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iederungen" sheetId="1" state="visible" r:id="rId2"/>
  </sheets>
  <definedNames>
    <definedName function="false" hidden="false" localSheetId="0" name="_xlnm.Print_Titles" vbProcedure="false">Gliederungen!$A:$C,Gliederungen!$1:$1</definedName>
    <definedName function="false" hidden="true" localSheetId="0" name="_xlnm._FilterDatabase" vbProcedure="false">Gliederungen!$A$1:$N$181</definedName>
    <definedName function="false" hidden="false" localSheetId="0" name="_Hlt31111707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7">
  <si>
    <t xml:space="preserve">Landesverbände</t>
  </si>
  <si>
    <t xml:space="preserve">Bezirksverbände</t>
  </si>
  <si>
    <t xml:space="preserve">Kreisverbände</t>
  </si>
  <si>
    <t xml:space="preserve">Ortsverband</t>
  </si>
  <si>
    <t xml:space="preserve">Buchungskreis</t>
  </si>
  <si>
    <t xml:space="preserve">Auswertungskreis</t>
  </si>
  <si>
    <t xml:space="preserve">KST</t>
  </si>
  <si>
    <t xml:space="preserve">UmlageKST</t>
  </si>
  <si>
    <t xml:space="preserve">Eintrag im SAGE</t>
  </si>
  <si>
    <t xml:space="preserve">Gliederung</t>
  </si>
  <si>
    <t xml:space="preserve">Kons.</t>
  </si>
  <si>
    <t xml:space="preserve">Kons. Auswertungskreis</t>
  </si>
  <si>
    <t xml:space="preserve">Aktualisiert</t>
  </si>
  <si>
    <t xml:space="preserve">Bund</t>
  </si>
  <si>
    <t xml:space="preserve">alle</t>
  </si>
  <si>
    <t xml:space="preserve">LV Baden-Württemberg</t>
  </si>
  <si>
    <t xml:space="preserve">1+18-29</t>
  </si>
  <si>
    <t xml:space="preserve">BW</t>
  </si>
  <si>
    <t xml:space="preserve">kons. Baden-Württemberg</t>
  </si>
  <si>
    <t xml:space="preserve">BV Freiburg</t>
  </si>
  <si>
    <t xml:space="preserve">18-19</t>
  </si>
  <si>
    <t xml:space="preserve">BW.FR</t>
  </si>
  <si>
    <t xml:space="preserve">kons. Freiburg</t>
  </si>
  <si>
    <t xml:space="preserve">KV Konstanz</t>
  </si>
  <si>
    <t xml:space="preserve">BW.FR.KN</t>
  </si>
  <si>
    <t xml:space="preserve">BV Karlsruhe</t>
  </si>
  <si>
    <t xml:space="preserve">20-22</t>
  </si>
  <si>
    <t xml:space="preserve">BW.KA</t>
  </si>
  <si>
    <t xml:space="preserve">kons. Karlsruhe</t>
  </si>
  <si>
    <t xml:space="preserve">KV Karlsruhe-Land</t>
  </si>
  <si>
    <t xml:space="preserve">BW.KA.KAL</t>
  </si>
  <si>
    <t xml:space="preserve">KV Karlsruhe-Stadt</t>
  </si>
  <si>
    <t xml:space="preserve">BW.KA.KA</t>
  </si>
  <si>
    <t xml:space="preserve">KV Mannheim</t>
  </si>
  <si>
    <t xml:space="preserve">BW.KA.MA</t>
  </si>
  <si>
    <t xml:space="preserve">KV Rastatt/Baden-Baden</t>
  </si>
  <si>
    <t xml:space="preserve">BW.KA.BAD</t>
  </si>
  <si>
    <t xml:space="preserve">KV Rhein-Neckar/Heidelberg</t>
  </si>
  <si>
    <t xml:space="preserve">BW.KA.HD</t>
  </si>
  <si>
    <t xml:space="preserve">BV Stuttgart</t>
  </si>
  <si>
    <t xml:space="preserve">23-26</t>
  </si>
  <si>
    <t xml:space="preserve">BW.S</t>
  </si>
  <si>
    <t xml:space="preserve">kons. Stuttgart</t>
  </si>
  <si>
    <t xml:space="preserve">KV Heidenheim</t>
  </si>
  <si>
    <t xml:space="preserve">BW.S.HDH</t>
  </si>
  <si>
    <t xml:space="preserve">KV Heilbronn</t>
  </si>
  <si>
    <t xml:space="preserve">BW.S.HN</t>
  </si>
  <si>
    <t xml:space="preserve">KV Ludwigsburg</t>
  </si>
  <si>
    <t xml:space="preserve">BW.S.LB</t>
  </si>
  <si>
    <t xml:space="preserve">KV Stuttgart</t>
  </si>
  <si>
    <t xml:space="preserve">BW.S.S</t>
  </si>
  <si>
    <t xml:space="preserve">BV Tübingen</t>
  </si>
  <si>
    <t xml:space="preserve">27-29</t>
  </si>
  <si>
    <t xml:space="preserve">BW.TÜ</t>
  </si>
  <si>
    <t xml:space="preserve">kons. Tübingen</t>
  </si>
  <si>
    <t xml:space="preserve">KV Ravensburg-Bodenseekreis</t>
  </si>
  <si>
    <t xml:space="preserve">BW.TÜ.RV</t>
  </si>
  <si>
    <t xml:space="preserve">KV Reutlingen-Tübingen</t>
  </si>
  <si>
    <t xml:space="preserve">BW.TÜ.TÜ</t>
  </si>
  <si>
    <t xml:space="preserve">KV Ulm/Alb-Donau-Kries</t>
  </si>
  <si>
    <t xml:space="preserve">BW.TÜ.UL</t>
  </si>
  <si>
    <t xml:space="preserve">LV Bayern</t>
  </si>
  <si>
    <t xml:space="preserve">2+30-49+12+124-126</t>
  </si>
  <si>
    <t xml:space="preserve">BY</t>
  </si>
  <si>
    <t xml:space="preserve">kons. Bayern</t>
  </si>
  <si>
    <t xml:space="preserve">BV Mittelfranken</t>
  </si>
  <si>
    <t xml:space="preserve">30-34,126</t>
  </si>
  <si>
    <t xml:space="preserve">Bezirksverband Mittelfranken</t>
  </si>
  <si>
    <t xml:space="preserve">kons. Mittelfranken</t>
  </si>
  <si>
    <t xml:space="preserve">KV Ansbach</t>
  </si>
  <si>
    <t xml:space="preserve">Kreisverband Ansbach</t>
  </si>
  <si>
    <t xml:space="preserve">KV Erlangen /Erlangen-Höchstadt</t>
  </si>
  <si>
    <t xml:space="preserve">Kreisverband Erlangen-Höchstadt</t>
  </si>
  <si>
    <t xml:space="preserve">KV Fürth &amp; Fürth Land</t>
  </si>
  <si>
    <t xml:space="preserve">Kreisverband Fürth</t>
  </si>
  <si>
    <t xml:space="preserve">KV Nürnberg</t>
  </si>
  <si>
    <t xml:space="preserve">Kreisverband Nürnberg</t>
  </si>
  <si>
    <t xml:space="preserve">KV Nürnberg-Land</t>
  </si>
  <si>
    <t xml:space="preserve">Kreisverband Nürnberger Land</t>
  </si>
  <si>
    <t xml:space="preserve">BV Niederbayern</t>
  </si>
  <si>
    <t xml:space="preserve">Bezirksverband Niederbayern</t>
  </si>
  <si>
    <t xml:space="preserve">kons. Niederbayern</t>
  </si>
  <si>
    <t xml:space="preserve">BV Oberbayern</t>
  </si>
  <si>
    <t xml:space="preserve">36-42</t>
  </si>
  <si>
    <t xml:space="preserve">Bezirksverband Oberbayern</t>
  </si>
  <si>
    <t xml:space="preserve">kons. Oberbayern</t>
  </si>
  <si>
    <t xml:space="preserve">KV Berchtesgadener Land</t>
  </si>
  <si>
    <t xml:space="preserve">Kreisverband Berchtesgadener Land</t>
  </si>
  <si>
    <t xml:space="preserve">KV Ebersberg</t>
  </si>
  <si>
    <t xml:space="preserve">Kreisverband Ebersberg</t>
  </si>
  <si>
    <t xml:space="preserve">KV Freising</t>
  </si>
  <si>
    <t xml:space="preserve">Kreisverband Freising</t>
  </si>
  <si>
    <t xml:space="preserve">KV Ingolstadt</t>
  </si>
  <si>
    <t xml:space="preserve">Kreisverband Ingolstadt</t>
  </si>
  <si>
    <t xml:space="preserve">KV Landsberg am Lech</t>
  </si>
  <si>
    <t xml:space="preserve">KV Mühldorf am Inn</t>
  </si>
  <si>
    <t xml:space="preserve">KV München</t>
  </si>
  <si>
    <t xml:space="preserve">Kreisverband München-Stadt</t>
  </si>
  <si>
    <t xml:space="preserve">KV München-Land</t>
  </si>
  <si>
    <t xml:space="preserve">Kreisverband München-Land</t>
  </si>
  <si>
    <t xml:space="preserve">KV Pfaffenhofen</t>
  </si>
  <si>
    <t xml:space="preserve">Kreisverband Pfaffenhofen an der Ilm</t>
  </si>
  <si>
    <t xml:space="preserve">KV Rosenheim</t>
  </si>
  <si>
    <t xml:space="preserve">KV Starnberg</t>
  </si>
  <si>
    <t xml:space="preserve">KV Traunstein</t>
  </si>
  <si>
    <t xml:space="preserve">KV Weilheim-Schongau</t>
  </si>
  <si>
    <t xml:space="preserve">BV Oberfranken</t>
  </si>
  <si>
    <t xml:space="preserve">Bezirksverband Oberfranken</t>
  </si>
  <si>
    <t xml:space="preserve">kons. Oberfranken</t>
  </si>
  <si>
    <t xml:space="preserve">KV Bamberg </t>
  </si>
  <si>
    <t xml:space="preserve">KV Bayreuth</t>
  </si>
  <si>
    <t xml:space="preserve">KV Coburg</t>
  </si>
  <si>
    <t xml:space="preserve">KV Hof-Wunsiedel</t>
  </si>
  <si>
    <t xml:space="preserve">BV Oberpfalz</t>
  </si>
  <si>
    <t xml:space="preserve">44-46</t>
  </si>
  <si>
    <t xml:space="preserve">Bezirksverband Oberpfalz</t>
  </si>
  <si>
    <t xml:space="preserve">kons. Oberpfalz</t>
  </si>
  <si>
    <t xml:space="preserve">KV Amberg-Sulzbach</t>
  </si>
  <si>
    <t xml:space="preserve">Kreisverband Amberg-Sulzbach</t>
  </si>
  <si>
    <t xml:space="preserve">KV Neumarkt i.d.Opf.</t>
  </si>
  <si>
    <t xml:space="preserve">Kreisverband Neumarkt in der Oberpfalz</t>
  </si>
  <si>
    <t xml:space="preserve">KV Regensburg</t>
  </si>
  <si>
    <t xml:space="preserve">BV Schwaben</t>
  </si>
  <si>
    <t xml:space="preserve">47-48,124-125</t>
  </si>
  <si>
    <t xml:space="preserve">Bezirksverband Schwaben</t>
  </si>
  <si>
    <t xml:space="preserve">kons. Schwaben</t>
  </si>
  <si>
    <t xml:space="preserve">KV Aichach-Friedberg</t>
  </si>
  <si>
    <t xml:space="preserve">KV Allgäu-Bodensee</t>
  </si>
  <si>
    <t xml:space="preserve">KV Augsburg</t>
  </si>
  <si>
    <t xml:space="preserve">KV Kaufbeuren-Ostallgäu</t>
  </si>
  <si>
    <t xml:space="preserve">KV Neu-Ulm</t>
  </si>
  <si>
    <t xml:space="preserve">Kreisverband Neu-Ulm</t>
  </si>
  <si>
    <t xml:space="preserve">BV Unterfranken</t>
  </si>
  <si>
    <t xml:space="preserve">Bezirksverband Unterfranken</t>
  </si>
  <si>
    <t xml:space="preserve">kons. Unterfranken</t>
  </si>
  <si>
    <t xml:space="preserve">LV Berlin</t>
  </si>
  <si>
    <t xml:space="preserve">BE</t>
  </si>
  <si>
    <t xml:space="preserve">kons. Berlin</t>
  </si>
  <si>
    <t xml:space="preserve">LV Brandenburg</t>
  </si>
  <si>
    <t xml:space="preserve">4+50-59</t>
  </si>
  <si>
    <t xml:space="preserve">BB</t>
  </si>
  <si>
    <t xml:space="preserve">kons. Brandenburg</t>
  </si>
  <si>
    <t xml:space="preserve">KV Brandenburg a.d.Havel</t>
  </si>
  <si>
    <t xml:space="preserve">KV Havelland</t>
  </si>
  <si>
    <t xml:space="preserve">KV Märkisch-Oderland</t>
  </si>
  <si>
    <t xml:space="preserve">KV Oberhavel</t>
  </si>
  <si>
    <t xml:space="preserve">SV Potsdam</t>
  </si>
  <si>
    <t xml:space="preserve">KV Potsdam-Mittelmark</t>
  </si>
  <si>
    <t xml:space="preserve">KV Prignitz-Ruppin</t>
  </si>
  <si>
    <t xml:space="preserve">KV Teltow-Fläming</t>
  </si>
  <si>
    <t xml:space="preserve">RV Barnim-Uckermark</t>
  </si>
  <si>
    <t xml:space="preserve">RV Dahme-Oder-Spree</t>
  </si>
  <si>
    <t xml:space="preserve">RV Südbrandenburg</t>
  </si>
  <si>
    <t xml:space="preserve">LV Bremen</t>
  </si>
  <si>
    <t xml:space="preserve">5+60-62</t>
  </si>
  <si>
    <t xml:space="preserve">BR</t>
  </si>
  <si>
    <t xml:space="preserve">kons. Bremen</t>
  </si>
  <si>
    <t xml:space="preserve">KV Bremen Stadt</t>
  </si>
  <si>
    <t xml:space="preserve">KV Bremen-Nord</t>
  </si>
  <si>
    <t xml:space="preserve">KV Bremerhaven</t>
  </si>
  <si>
    <t xml:space="preserve">LV Hamburg</t>
  </si>
  <si>
    <t xml:space="preserve">6+63-64</t>
  </si>
  <si>
    <t xml:space="preserve">HH</t>
  </si>
  <si>
    <t xml:space="preserve">kons. Hamburg</t>
  </si>
  <si>
    <t xml:space="preserve">BV Hamburg-Bergedorf</t>
  </si>
  <si>
    <t xml:space="preserve">BV Hamburg-Harburg</t>
  </si>
  <si>
    <t xml:space="preserve">BV Hamburg-Nord</t>
  </si>
  <si>
    <t xml:space="preserve">LV Hessen</t>
  </si>
  <si>
    <t xml:space="preserve">7+65-80</t>
  </si>
  <si>
    <t xml:space="preserve">HE</t>
  </si>
  <si>
    <t xml:space="preserve">kons. Hessen</t>
  </si>
  <si>
    <t xml:space="preserve">KV Bergstraße</t>
  </si>
  <si>
    <t xml:space="preserve">KV Darmstadt/Darmstadt/Dieburg</t>
  </si>
  <si>
    <t xml:space="preserve">Darmstadt Stadt oder Darmstadt-Dieburg</t>
  </si>
  <si>
    <t xml:space="preserve">KV Frankfurt am Main</t>
  </si>
  <si>
    <t xml:space="preserve">Frankfurt Stadt</t>
  </si>
  <si>
    <t xml:space="preserve">KV Gießen</t>
  </si>
  <si>
    <t xml:space="preserve">KV Groß-Gerau</t>
  </si>
  <si>
    <t xml:space="preserve">KV Hochtaunus</t>
  </si>
  <si>
    <t xml:space="preserve">Hochtaunuskreis</t>
  </si>
  <si>
    <t xml:space="preserve">KV Kassel Stadt</t>
  </si>
  <si>
    <t xml:space="preserve">KV Main-Kinzig</t>
  </si>
  <si>
    <t xml:space="preserve">Main-Kinzig-Kreis</t>
  </si>
  <si>
    <t xml:space="preserve">KV Main-Taunus-Kreis</t>
  </si>
  <si>
    <t xml:space="preserve">KV Marburg-Biedenkopf</t>
  </si>
  <si>
    <t xml:space="preserve">KV Odenwaldkreis</t>
  </si>
  <si>
    <t xml:space="preserve">KV Offenbach-Land</t>
  </si>
  <si>
    <t xml:space="preserve">KV Waldeck-Frankenberg</t>
  </si>
  <si>
    <t xml:space="preserve">KV Wetterau</t>
  </si>
  <si>
    <t xml:space="preserve">Wetteraukreis</t>
  </si>
  <si>
    <t xml:space="preserve">KV Wiesbaden</t>
  </si>
  <si>
    <t xml:space="preserve">KV Rheingau-Taunus-Kreis</t>
  </si>
  <si>
    <t xml:space="preserve">KV Schwalm-Eder-Kreis</t>
  </si>
  <si>
    <t xml:space="preserve">LV Mecklenburg-Vorpommern</t>
  </si>
  <si>
    <t xml:space="preserve">8+81</t>
  </si>
  <si>
    <t xml:space="preserve">MV</t>
  </si>
  <si>
    <t xml:space="preserve">kons. Mecklenburg-Vorpommern</t>
  </si>
  <si>
    <t xml:space="preserve">KV Vorpommern Greifswald</t>
  </si>
  <si>
    <t xml:space="preserve">LV Niedersachsen</t>
  </si>
  <si>
    <t xml:space="preserve">9+82-96+127+129</t>
  </si>
  <si>
    <t xml:space="preserve">ND</t>
  </si>
  <si>
    <t xml:space="preserve">kons. Niedersachsen</t>
  </si>
  <si>
    <t xml:space="preserve">KV Celle</t>
  </si>
  <si>
    <t xml:space="preserve">KV Goslar</t>
  </si>
  <si>
    <t xml:space="preserve">KV Göttingen</t>
  </si>
  <si>
    <t xml:space="preserve">KV Grafschaft-Bentheim</t>
  </si>
  <si>
    <t xml:space="preserve">KV Hameln-Pyrmont</t>
  </si>
  <si>
    <t xml:space="preserve">KV Hildesheim</t>
  </si>
  <si>
    <t xml:space="preserve">KV Niedersachsen-Nordost</t>
  </si>
  <si>
    <t xml:space="preserve">KV Osnabrück</t>
  </si>
  <si>
    <t xml:space="preserve">KV Peine</t>
  </si>
  <si>
    <t xml:space="preserve">KV Stade</t>
  </si>
  <si>
    <t xml:space="preserve">KV Wilhelmshaven</t>
  </si>
  <si>
    <t xml:space="preserve">KV Wolfenbüttel-Salzgitter</t>
  </si>
  <si>
    <t xml:space="preserve">SV Braunschweig</t>
  </si>
  <si>
    <t xml:space="preserve">SV Delmenhorst</t>
  </si>
  <si>
    <t xml:space="preserve">SV Oldenburg</t>
  </si>
  <si>
    <t xml:space="preserve">KV Oldenburg-Land</t>
  </si>
  <si>
    <t xml:space="preserve">KV Osterholz</t>
  </si>
  <si>
    <t xml:space="preserve">SV Wolfsburg</t>
  </si>
  <si>
    <t xml:space="preserve">KV Diepholz</t>
  </si>
  <si>
    <t xml:space="preserve">KV Helmstedt</t>
  </si>
  <si>
    <t xml:space="preserve">KV Holzminden</t>
  </si>
  <si>
    <t xml:space="preserve">KV Nienburg</t>
  </si>
  <si>
    <t xml:space="preserve">KV Schaumburg</t>
  </si>
  <si>
    <t xml:space="preserve">RV Hannover</t>
  </si>
  <si>
    <t xml:space="preserve">LV Nordrhein-Westfalen</t>
  </si>
  <si>
    <t xml:space="preserve">10+97-106,123</t>
  </si>
  <si>
    <t xml:space="preserve">NW</t>
  </si>
  <si>
    <t xml:space="preserve">kons. Nordrhein-Westfalen</t>
  </si>
  <si>
    <t xml:space="preserve">KV Bielefeld</t>
  </si>
  <si>
    <t xml:space="preserve">KV Bochum</t>
  </si>
  <si>
    <t xml:space="preserve">KV Bonn</t>
  </si>
  <si>
    <t xml:space="preserve">KV Dortmund</t>
  </si>
  <si>
    <t xml:space="preserve">KV Düsseldorf</t>
  </si>
  <si>
    <t xml:space="preserve">KV Gütersloh</t>
  </si>
  <si>
    <t xml:space="preserve">KV Hagen</t>
  </si>
  <si>
    <t xml:space="preserve">KV Herford</t>
  </si>
  <si>
    <t xml:space="preserve">KV Kleve</t>
  </si>
  <si>
    <t xml:space="preserve">KV Köln</t>
  </si>
  <si>
    <t xml:space="preserve">KV Krefeld </t>
  </si>
  <si>
    <t xml:space="preserve">KV Lippe</t>
  </si>
  <si>
    <t xml:space="preserve">KV Minden-Lübbecke</t>
  </si>
  <si>
    <t xml:space="preserve">KV Münster</t>
  </si>
  <si>
    <t xml:space="preserve">KV Rhein-Sieg-Kreis</t>
  </si>
  <si>
    <t xml:space="preserve">KV Soest</t>
  </si>
  <si>
    <t xml:space="preserve">KV Wesel</t>
  </si>
  <si>
    <t xml:space="preserve">LV Rheinland-Pfalz</t>
  </si>
  <si>
    <t xml:space="preserve">11+107-112</t>
  </si>
  <si>
    <t xml:space="preserve">RP</t>
  </si>
  <si>
    <t xml:space="preserve">kons. Rheinland-Pfalz</t>
  </si>
  <si>
    <t xml:space="preserve">KV Bad Kreuznach</t>
  </si>
  <si>
    <t xml:space="preserve">KV Koblenz</t>
  </si>
  <si>
    <t xml:space="preserve">KV Mittelhaardt</t>
  </si>
  <si>
    <t xml:space="preserve">KV Rheinhessen</t>
  </si>
  <si>
    <t xml:space="preserve">KV Rhein-Pfalz</t>
  </si>
  <si>
    <t xml:space="preserve">KV Südpfalz (ehemals Landau)</t>
  </si>
  <si>
    <t xml:space="preserve">KV Südpfalz</t>
  </si>
  <si>
    <t xml:space="preserve">KV Trier/Trier-Saarburg</t>
  </si>
  <si>
    <t xml:space="preserve">LV Saarland</t>
  </si>
  <si>
    <t xml:space="preserve">12+113+128</t>
  </si>
  <si>
    <t xml:space="preserve">SL</t>
  </si>
  <si>
    <t xml:space="preserve">kons. Saarland</t>
  </si>
  <si>
    <t xml:space="preserve">KV Saarbrücken</t>
  </si>
  <si>
    <t xml:space="preserve">KV Saarlouis</t>
  </si>
  <si>
    <t xml:space="preserve">KV Merzig-Wadern</t>
  </si>
  <si>
    <t xml:space="preserve">KV Neunkirchen</t>
  </si>
  <si>
    <t xml:space="preserve">KV Saarpfalz-Kreis</t>
  </si>
  <si>
    <t xml:space="preserve">LV Sachsen</t>
  </si>
  <si>
    <t xml:space="preserve">13+114-118</t>
  </si>
  <si>
    <t xml:space="preserve">SN</t>
  </si>
  <si>
    <t xml:space="preserve">kons. Sachsen</t>
  </si>
  <si>
    <t xml:space="preserve">KV Bautzen</t>
  </si>
  <si>
    <t xml:space="preserve">KV Chemnitz</t>
  </si>
  <si>
    <t xml:space="preserve">KV Dresden</t>
  </si>
  <si>
    <t xml:space="preserve">kons. Dresden</t>
  </si>
  <si>
    <t xml:space="preserve">OV Dresden-Neustadt</t>
  </si>
  <si>
    <t xml:space="preserve">T100154</t>
  </si>
  <si>
    <t xml:space="preserve">T200154</t>
  </si>
  <si>
    <t xml:space="preserve">D100154</t>
  </si>
  <si>
    <t xml:space="preserve">KV Görlitz</t>
  </si>
  <si>
    <t xml:space="preserve">KV Leipzig Stadt</t>
  </si>
  <si>
    <t xml:space="preserve">Leipzig</t>
  </si>
  <si>
    <t xml:space="preserve">KV Sächsische Schweiz</t>
  </si>
  <si>
    <t xml:space="preserve">Sächsische Schweiz-Osterzgebirge</t>
  </si>
  <si>
    <t xml:space="preserve">KV Erzgebirge</t>
  </si>
  <si>
    <t xml:space="preserve">KV Vogtland</t>
  </si>
  <si>
    <t xml:space="preserve">KV Mittelsachsen</t>
  </si>
  <si>
    <t xml:space="preserve">LV Sachsen-Anhalt</t>
  </si>
  <si>
    <t xml:space="preserve">14+119-120</t>
  </si>
  <si>
    <t xml:space="preserve">kons. Sachsen-Anhalt</t>
  </si>
  <si>
    <t xml:space="preserve">KV Magdeburg</t>
  </si>
  <si>
    <t xml:space="preserve">RV Anhalt-Salzland</t>
  </si>
  <si>
    <t xml:space="preserve">RV Altmark</t>
  </si>
  <si>
    <t xml:space="preserve">LV Schleswig-Holstein</t>
  </si>
  <si>
    <t xml:space="preserve">SH</t>
  </si>
  <si>
    <t xml:space="preserve">kons. Schleswig-Holstein</t>
  </si>
  <si>
    <t xml:space="preserve">LV Thüringen</t>
  </si>
  <si>
    <t xml:space="preserve">16+121-122</t>
  </si>
  <si>
    <t xml:space="preserve">TH</t>
  </si>
  <si>
    <t xml:space="preserve">kons. Thüringen</t>
  </si>
  <si>
    <t xml:space="preserve">KV Altenburg</t>
  </si>
  <si>
    <t xml:space="preserve">Altenburg</t>
  </si>
  <si>
    <t xml:space="preserve">KV Erfurt</t>
  </si>
  <si>
    <t xml:space="preserve">Erfurt</t>
  </si>
  <si>
    <t xml:space="preserve">KV Gotha</t>
  </si>
  <si>
    <t xml:space="preserve">Gotha</t>
  </si>
  <si>
    <t xml:space="preserve">KV Ilm-Kreis</t>
  </si>
  <si>
    <t xml:space="preserve">Ilm-Kreis</t>
  </si>
  <si>
    <t xml:space="preserve">KV Jena</t>
  </si>
  <si>
    <t xml:space="preserve">Jena</t>
  </si>
  <si>
    <t xml:space="preserve">KV Wartburgkreis</t>
  </si>
  <si>
    <t xml:space="preserve">Wartburgkreis</t>
  </si>
  <si>
    <t xml:space="preserve">KV Gera</t>
  </si>
  <si>
    <t xml:space="preserve">Gera</t>
  </si>
  <si>
    <t xml:space="preserve">KV Schmalkalden-Meiningen</t>
  </si>
  <si>
    <t xml:space="preserve">Schmalkalden-Mein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/>
      <bottom style="dotted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4.41"/>
    <col collapsed="false" customWidth="true" hidden="false" outlineLevel="0" max="3" min="3" style="1" width="26.99"/>
    <col collapsed="false" customWidth="true" hidden="false" outlineLevel="0" max="4" min="4" style="1" width="20.56"/>
    <col collapsed="false" customWidth="true" hidden="false" outlineLevel="0" max="5" min="5" style="2" width="12.99"/>
    <col collapsed="false" customWidth="true" hidden="true" outlineLevel="0" max="6" min="6" style="2" width="25.85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true" hidden="false" outlineLevel="0" max="9" min="9" style="1" width="36.56"/>
    <col collapsed="false" customWidth="true" hidden="false" outlineLevel="0" max="10" min="10" style="1" width="12.56"/>
    <col collapsed="false" customWidth="true" hidden="false" outlineLevel="0" max="11" min="11" style="3" width="6.7"/>
    <col collapsed="false" customWidth="true" hidden="false" outlineLevel="0" max="12" min="12" style="1" width="6.7"/>
    <col collapsed="false" customWidth="true" hidden="false" outlineLevel="0" max="13" min="13" style="3" width="29.56"/>
    <col collapsed="false" customWidth="true" hidden="false" outlineLevel="0" max="14" min="14" style="4" width="15.13"/>
    <col collapsed="false" customWidth="false" hidden="false" outlineLevel="0" max="257" min="15" style="3" width="11.42"/>
  </cols>
  <sheetData>
    <row r="1" s="9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5" t="s">
        <v>9</v>
      </c>
      <c r="K1" s="5" t="s">
        <v>10</v>
      </c>
      <c r="L1" s="5" t="s">
        <v>10</v>
      </c>
      <c r="M1" s="5" t="s">
        <v>11</v>
      </c>
      <c r="N1" s="8" t="s">
        <v>12</v>
      </c>
    </row>
    <row r="2" customFormat="false" ht="13.5" hidden="false" customHeight="false" outlineLevel="0" collapsed="false">
      <c r="A2" s="10" t="s">
        <v>13</v>
      </c>
      <c r="B2" s="11"/>
      <c r="C2" s="11"/>
      <c r="D2" s="11"/>
      <c r="E2" s="12" t="n">
        <v>17</v>
      </c>
      <c r="F2" s="13" t="s">
        <v>14</v>
      </c>
      <c r="G2" s="11" t="str">
        <f aca="false">"T1"&amp;RIGHT("0000"&amp;E2,5)</f>
        <v>T100017</v>
      </c>
      <c r="H2" s="11" t="str">
        <f aca="false">"T2"&amp;RIGHT("0000"&amp;E2,5)</f>
        <v>T200017</v>
      </c>
      <c r="I2" s="11"/>
      <c r="J2" s="11" t="str">
        <f aca="false">"D1"&amp;RIGHT("0000"&amp;E2,5)</f>
        <v>D100017</v>
      </c>
      <c r="K2" s="14" t="n">
        <v>999</v>
      </c>
      <c r="L2" s="11"/>
      <c r="M2" s="14"/>
      <c r="N2" s="15" t="n">
        <v>41099</v>
      </c>
    </row>
    <row r="3" customFormat="false" ht="12.75" hidden="false" customHeight="false" outlineLevel="0" collapsed="false">
      <c r="A3" s="5" t="s">
        <v>15</v>
      </c>
      <c r="B3" s="16"/>
      <c r="C3" s="16"/>
      <c r="D3" s="16"/>
      <c r="E3" s="6" t="n">
        <v>1</v>
      </c>
      <c r="F3" s="17" t="s">
        <v>16</v>
      </c>
      <c r="G3" s="16" t="str">
        <f aca="false">"T1"&amp;RIGHT("0000"&amp;E3,5)</f>
        <v>T100001</v>
      </c>
      <c r="H3" s="16" t="str">
        <f aca="false">"T2"&amp;RIGHT("0000"&amp;E3,5)</f>
        <v>T200001</v>
      </c>
      <c r="I3" s="16" t="s">
        <v>17</v>
      </c>
      <c r="J3" s="16" t="str">
        <f aca="false">"D1"&amp;RIGHT("0000"&amp;E3,5)</f>
        <v>D100001</v>
      </c>
      <c r="K3" s="18" t="n">
        <v>401</v>
      </c>
      <c r="L3" s="16"/>
      <c r="M3" s="18" t="s">
        <v>18</v>
      </c>
      <c r="N3" s="19" t="n">
        <v>41099</v>
      </c>
    </row>
    <row r="4" customFormat="false" ht="12.75" hidden="false" customHeight="false" outlineLevel="0" collapsed="false">
      <c r="A4" s="16" t="s">
        <v>15</v>
      </c>
      <c r="B4" s="5" t="s">
        <v>19</v>
      </c>
      <c r="C4" s="16"/>
      <c r="D4" s="16"/>
      <c r="E4" s="17" t="n">
        <v>18</v>
      </c>
      <c r="F4" s="17" t="s">
        <v>20</v>
      </c>
      <c r="G4" s="16" t="str">
        <f aca="false">"T1"&amp;RIGHT("0000"&amp;E4,5)</f>
        <v>T100018</v>
      </c>
      <c r="H4" s="16" t="str">
        <f aca="false">"T2"&amp;RIGHT("0000"&amp;E4,5)</f>
        <v>T200018</v>
      </c>
      <c r="I4" s="16" t="s">
        <v>21</v>
      </c>
      <c r="J4" s="16" t="str">
        <f aca="false">"D1"&amp;RIGHT("0000"&amp;E4,5)</f>
        <v>D100018</v>
      </c>
      <c r="K4" s="18" t="n">
        <v>401</v>
      </c>
      <c r="L4" s="18" t="n">
        <v>417</v>
      </c>
      <c r="M4" s="18" t="s">
        <v>22</v>
      </c>
      <c r="N4" s="19" t="n">
        <v>41099</v>
      </c>
    </row>
    <row r="5" customFormat="false" ht="12.75" hidden="false" customHeight="false" outlineLevel="0" collapsed="false">
      <c r="A5" s="16" t="s">
        <v>15</v>
      </c>
      <c r="B5" s="16" t="s">
        <v>19</v>
      </c>
      <c r="C5" s="16" t="s">
        <v>23</v>
      </c>
      <c r="D5" s="16"/>
      <c r="E5" s="17" t="n">
        <v>19</v>
      </c>
      <c r="F5" s="17" t="n">
        <v>19</v>
      </c>
      <c r="G5" s="16" t="str">
        <f aca="false">"T1"&amp;RIGHT("0000"&amp;E5,5)</f>
        <v>T100019</v>
      </c>
      <c r="H5" s="16" t="str">
        <f aca="false">"T2"&amp;RIGHT("0000"&amp;E5,5)</f>
        <v>T200019</v>
      </c>
      <c r="I5" s="3" t="s">
        <v>24</v>
      </c>
      <c r="J5" s="16" t="str">
        <f aca="false">"D1"&amp;RIGHT("0000"&amp;E5,5)</f>
        <v>D100019</v>
      </c>
      <c r="K5" s="18" t="n">
        <v>401</v>
      </c>
      <c r="L5" s="18" t="n">
        <v>417</v>
      </c>
      <c r="M5" s="18"/>
      <c r="N5" s="19" t="n">
        <v>41099</v>
      </c>
    </row>
    <row r="6" customFormat="false" ht="12.75" hidden="false" customHeight="false" outlineLevel="0" collapsed="false">
      <c r="A6" s="16" t="s">
        <v>15</v>
      </c>
      <c r="B6" s="5" t="s">
        <v>25</v>
      </c>
      <c r="C6" s="16"/>
      <c r="D6" s="16"/>
      <c r="E6" s="17" t="n">
        <v>20</v>
      </c>
      <c r="F6" s="17" t="s">
        <v>26</v>
      </c>
      <c r="G6" s="16" t="str">
        <f aca="false">"T1"&amp;RIGHT("0000"&amp;E6,5)</f>
        <v>T100020</v>
      </c>
      <c r="H6" s="16" t="str">
        <f aca="false">"T2"&amp;RIGHT("0000"&amp;E6,5)</f>
        <v>T200020</v>
      </c>
      <c r="I6" s="16" t="s">
        <v>27</v>
      </c>
      <c r="J6" s="16" t="str">
        <f aca="false">"D1"&amp;RIGHT("0000"&amp;E6,5)</f>
        <v>D100020</v>
      </c>
      <c r="K6" s="18" t="n">
        <v>401</v>
      </c>
      <c r="L6" s="18" t="n">
        <v>418</v>
      </c>
      <c r="M6" s="18" t="s">
        <v>28</v>
      </c>
      <c r="N6" s="19" t="n">
        <v>41099</v>
      </c>
    </row>
    <row r="7" customFormat="false" ht="12.75" hidden="false" customHeight="false" outlineLevel="0" collapsed="false">
      <c r="A7" s="16" t="s">
        <v>15</v>
      </c>
      <c r="B7" s="16" t="s">
        <v>25</v>
      </c>
      <c r="C7" s="16" t="s">
        <v>29</v>
      </c>
      <c r="D7" s="16"/>
      <c r="E7" s="17" t="n">
        <v>21</v>
      </c>
      <c r="F7" s="17" t="n">
        <v>21</v>
      </c>
      <c r="G7" s="16" t="str">
        <f aca="false">"T1"&amp;RIGHT("0000"&amp;E7,5)</f>
        <v>T100021</v>
      </c>
      <c r="H7" s="16" t="str">
        <f aca="false">"T2"&amp;RIGHT("0000"&amp;E7,5)</f>
        <v>T200021</v>
      </c>
      <c r="I7" s="3" t="s">
        <v>30</v>
      </c>
      <c r="J7" s="16" t="str">
        <f aca="false">"D1"&amp;RIGHT("0000"&amp;E7,5)</f>
        <v>D100021</v>
      </c>
      <c r="K7" s="18" t="n">
        <v>401</v>
      </c>
      <c r="L7" s="18" t="n">
        <v>418</v>
      </c>
      <c r="M7" s="18"/>
      <c r="N7" s="19" t="n">
        <v>41099</v>
      </c>
    </row>
    <row r="8" customFormat="false" ht="12.75" hidden="false" customHeight="false" outlineLevel="0" collapsed="false">
      <c r="A8" s="16" t="s">
        <v>15</v>
      </c>
      <c r="B8" s="16" t="s">
        <v>25</v>
      </c>
      <c r="C8" s="16" t="s">
        <v>31</v>
      </c>
      <c r="D8" s="16"/>
      <c r="E8" s="17" t="n">
        <v>150</v>
      </c>
      <c r="F8" s="17" t="n">
        <v>150</v>
      </c>
      <c r="G8" s="16" t="str">
        <f aca="false">"T1"&amp;RIGHT("0000"&amp;E8,5)</f>
        <v>T100150</v>
      </c>
      <c r="H8" s="16" t="str">
        <f aca="false">"T2"&amp;RIGHT("0000"&amp;E8,5)</f>
        <v>T200150</v>
      </c>
      <c r="I8" s="3" t="s">
        <v>32</v>
      </c>
      <c r="J8" s="16" t="str">
        <f aca="false">"D1"&amp;RIGHT("0000"&amp;E8,5)</f>
        <v>D100150</v>
      </c>
      <c r="K8" s="18" t="n">
        <v>401</v>
      </c>
      <c r="L8" s="18" t="n">
        <v>418</v>
      </c>
      <c r="M8" s="18"/>
      <c r="N8" s="19" t="n">
        <v>41099</v>
      </c>
    </row>
    <row r="9" customFormat="false" ht="12.75" hidden="false" customHeight="false" outlineLevel="0" collapsed="false">
      <c r="A9" s="16" t="s">
        <v>15</v>
      </c>
      <c r="B9" s="16" t="s">
        <v>25</v>
      </c>
      <c r="C9" s="16" t="s">
        <v>33</v>
      </c>
      <c r="D9" s="16"/>
      <c r="E9" s="17" t="n">
        <v>147</v>
      </c>
      <c r="F9" s="17" t="n">
        <v>147</v>
      </c>
      <c r="G9" s="16" t="str">
        <f aca="false">"T1"&amp;RIGHT("0000"&amp;E9,5)</f>
        <v>T100147</v>
      </c>
      <c r="H9" s="16" t="str">
        <f aca="false">"T2"&amp;RIGHT("0000"&amp;E9,5)</f>
        <v>T200147</v>
      </c>
      <c r="I9" s="3" t="s">
        <v>34</v>
      </c>
      <c r="J9" s="16" t="str">
        <f aca="false">"D1"&amp;RIGHT("0000"&amp;E9,5)</f>
        <v>D100147</v>
      </c>
      <c r="K9" s="18" t="n">
        <v>401</v>
      </c>
      <c r="L9" s="18" t="n">
        <v>418</v>
      </c>
      <c r="M9" s="18"/>
      <c r="N9" s="19" t="n">
        <v>41099</v>
      </c>
    </row>
    <row r="10" customFormat="false" ht="12.75" hidden="false" customHeight="false" outlineLevel="0" collapsed="false">
      <c r="A10" s="16" t="s">
        <v>15</v>
      </c>
      <c r="B10" s="16" t="s">
        <v>25</v>
      </c>
      <c r="C10" s="16" t="s">
        <v>35</v>
      </c>
      <c r="D10" s="16"/>
      <c r="E10" s="17" t="n">
        <v>22</v>
      </c>
      <c r="F10" s="17" t="n">
        <v>22</v>
      </c>
      <c r="G10" s="16" t="str">
        <f aca="false">"T1"&amp;RIGHT("0000"&amp;E10,5)</f>
        <v>T100022</v>
      </c>
      <c r="H10" s="16" t="str">
        <f aca="false">"T2"&amp;RIGHT("0000"&amp;E10,5)</f>
        <v>T200022</v>
      </c>
      <c r="I10" s="3" t="s">
        <v>36</v>
      </c>
      <c r="J10" s="16" t="str">
        <f aca="false">"D1"&amp;RIGHT("0000"&amp;E10,5)</f>
        <v>D100022</v>
      </c>
      <c r="K10" s="18" t="n">
        <v>401</v>
      </c>
      <c r="L10" s="18" t="n">
        <v>418</v>
      </c>
      <c r="M10" s="18"/>
      <c r="N10" s="19" t="n">
        <v>41099</v>
      </c>
    </row>
    <row r="11" customFormat="false" ht="12.75" hidden="false" customHeight="false" outlineLevel="0" collapsed="false">
      <c r="A11" s="16" t="s">
        <v>15</v>
      </c>
      <c r="B11" s="16" t="s">
        <v>25</v>
      </c>
      <c r="C11" s="16" t="s">
        <v>37</v>
      </c>
      <c r="D11" s="16"/>
      <c r="E11" s="17" t="n">
        <v>146</v>
      </c>
      <c r="F11" s="17" t="n">
        <v>146</v>
      </c>
      <c r="G11" s="16" t="str">
        <f aca="false">"T1"&amp;RIGHT("0000"&amp;E11,5)</f>
        <v>T100146</v>
      </c>
      <c r="H11" s="16" t="str">
        <f aca="false">"T2"&amp;RIGHT("0000"&amp;E11,5)</f>
        <v>T200146</v>
      </c>
      <c r="I11" s="3" t="s">
        <v>38</v>
      </c>
      <c r="J11" s="16" t="str">
        <f aca="false">"D1"&amp;RIGHT("0000"&amp;E11,5)</f>
        <v>D100146</v>
      </c>
      <c r="K11" s="18" t="n">
        <v>401</v>
      </c>
      <c r="L11" s="18" t="n">
        <v>418</v>
      </c>
      <c r="M11" s="18"/>
      <c r="N11" s="19" t="n">
        <v>41099</v>
      </c>
    </row>
    <row r="12" customFormat="false" ht="12.75" hidden="false" customHeight="false" outlineLevel="0" collapsed="false">
      <c r="A12" s="16" t="s">
        <v>15</v>
      </c>
      <c r="B12" s="5" t="s">
        <v>39</v>
      </c>
      <c r="C12" s="16"/>
      <c r="D12" s="16"/>
      <c r="E12" s="17" t="n">
        <v>23</v>
      </c>
      <c r="F12" s="17" t="s">
        <v>40</v>
      </c>
      <c r="G12" s="16" t="str">
        <f aca="false">"T1"&amp;RIGHT("0000"&amp;E12,5)</f>
        <v>T100023</v>
      </c>
      <c r="H12" s="16" t="str">
        <f aca="false">"T2"&amp;RIGHT("0000"&amp;E12,5)</f>
        <v>T200023</v>
      </c>
      <c r="I12" s="16" t="s">
        <v>41</v>
      </c>
      <c r="J12" s="16" t="str">
        <f aca="false">"D1"&amp;RIGHT("0000"&amp;E12,5)</f>
        <v>D100023</v>
      </c>
      <c r="K12" s="18" t="n">
        <v>401</v>
      </c>
      <c r="L12" s="18" t="n">
        <v>419</v>
      </c>
      <c r="M12" s="18" t="s">
        <v>42</v>
      </c>
      <c r="N12" s="19" t="n">
        <v>41099</v>
      </c>
    </row>
    <row r="13" customFormat="false" ht="12.75" hidden="false" customHeight="false" outlineLevel="0" collapsed="false">
      <c r="A13" s="16" t="s">
        <v>15</v>
      </c>
      <c r="B13" s="16" t="s">
        <v>39</v>
      </c>
      <c r="C13" s="16" t="s">
        <v>43</v>
      </c>
      <c r="D13" s="16"/>
      <c r="E13" s="17" t="n">
        <v>148</v>
      </c>
      <c r="F13" s="17" t="n">
        <v>148</v>
      </c>
      <c r="G13" s="16" t="str">
        <f aca="false">"T1"&amp;RIGHT("0000"&amp;E13,5)</f>
        <v>T100148</v>
      </c>
      <c r="H13" s="16" t="str">
        <f aca="false">"T2"&amp;RIGHT("0000"&amp;E13,5)</f>
        <v>T200148</v>
      </c>
      <c r="I13" s="3" t="s">
        <v>44</v>
      </c>
      <c r="J13" s="16" t="str">
        <f aca="false">"D1"&amp;RIGHT("0000"&amp;E13,5)</f>
        <v>D100148</v>
      </c>
      <c r="K13" s="18" t="n">
        <v>401</v>
      </c>
      <c r="L13" s="18" t="n">
        <v>419</v>
      </c>
      <c r="M13" s="18"/>
      <c r="N13" s="19" t="n">
        <v>41099</v>
      </c>
    </row>
    <row r="14" customFormat="false" ht="12.75" hidden="false" customHeight="false" outlineLevel="0" collapsed="false">
      <c r="A14" s="16" t="s">
        <v>15</v>
      </c>
      <c r="B14" s="16" t="s">
        <v>39</v>
      </c>
      <c r="C14" s="16" t="s">
        <v>45</v>
      </c>
      <c r="D14" s="16"/>
      <c r="E14" s="17" t="n">
        <v>24</v>
      </c>
      <c r="F14" s="17" t="n">
        <v>24</v>
      </c>
      <c r="G14" s="16" t="str">
        <f aca="false">"T1"&amp;RIGHT("0000"&amp;E14,5)</f>
        <v>T100024</v>
      </c>
      <c r="H14" s="16" t="str">
        <f aca="false">"T2"&amp;RIGHT("0000"&amp;E14,5)</f>
        <v>T200024</v>
      </c>
      <c r="I14" s="3" t="s">
        <v>46</v>
      </c>
      <c r="J14" s="16" t="str">
        <f aca="false">"D1"&amp;RIGHT("0000"&amp;E14,5)</f>
        <v>D100024</v>
      </c>
      <c r="K14" s="18" t="n">
        <v>401</v>
      </c>
      <c r="L14" s="18" t="n">
        <v>419</v>
      </c>
      <c r="M14" s="18"/>
      <c r="N14" s="19" t="n">
        <v>41099</v>
      </c>
    </row>
    <row r="15" customFormat="false" ht="12.75" hidden="false" customHeight="false" outlineLevel="0" collapsed="false">
      <c r="A15" s="16" t="s">
        <v>15</v>
      </c>
      <c r="B15" s="16" t="s">
        <v>39</v>
      </c>
      <c r="C15" s="16" t="s">
        <v>47</v>
      </c>
      <c r="D15" s="16"/>
      <c r="E15" s="17" t="n">
        <v>25</v>
      </c>
      <c r="F15" s="17" t="n">
        <v>25</v>
      </c>
      <c r="G15" s="16" t="str">
        <f aca="false">"T1"&amp;RIGHT("0000"&amp;E15,5)</f>
        <v>T100025</v>
      </c>
      <c r="H15" s="16" t="str">
        <f aca="false">"T2"&amp;RIGHT("0000"&amp;E15,5)</f>
        <v>T200025</v>
      </c>
      <c r="I15" s="3" t="s">
        <v>48</v>
      </c>
      <c r="J15" s="16" t="str">
        <f aca="false">"D1"&amp;RIGHT("0000"&amp;E15,5)</f>
        <v>D100025</v>
      </c>
      <c r="K15" s="18" t="n">
        <v>401</v>
      </c>
      <c r="L15" s="18" t="n">
        <v>419</v>
      </c>
      <c r="M15" s="18"/>
      <c r="N15" s="19" t="n">
        <v>41099</v>
      </c>
    </row>
    <row r="16" customFormat="false" ht="12.75" hidden="false" customHeight="false" outlineLevel="0" collapsed="false">
      <c r="A16" s="16" t="s">
        <v>15</v>
      </c>
      <c r="B16" s="16" t="s">
        <v>39</v>
      </c>
      <c r="C16" s="16" t="s">
        <v>49</v>
      </c>
      <c r="D16" s="16"/>
      <c r="E16" s="17" t="n">
        <v>26</v>
      </c>
      <c r="F16" s="17" t="n">
        <v>26</v>
      </c>
      <c r="G16" s="16" t="str">
        <f aca="false">"T1"&amp;RIGHT("0000"&amp;E16,5)</f>
        <v>T100026</v>
      </c>
      <c r="H16" s="16" t="str">
        <f aca="false">"T2"&amp;RIGHT("0000"&amp;E16,5)</f>
        <v>T200026</v>
      </c>
      <c r="I16" s="3" t="s">
        <v>50</v>
      </c>
      <c r="J16" s="16" t="str">
        <f aca="false">"D1"&amp;RIGHT("0000"&amp;E16,5)</f>
        <v>D100026</v>
      </c>
      <c r="K16" s="18" t="n">
        <v>401</v>
      </c>
      <c r="L16" s="18" t="n">
        <v>419</v>
      </c>
      <c r="M16" s="18"/>
      <c r="N16" s="19" t="n">
        <v>41099</v>
      </c>
    </row>
    <row r="17" customFormat="false" ht="12.75" hidden="false" customHeight="false" outlineLevel="0" collapsed="false">
      <c r="A17" s="16" t="s">
        <v>15</v>
      </c>
      <c r="B17" s="5" t="s">
        <v>51</v>
      </c>
      <c r="C17" s="16"/>
      <c r="D17" s="16"/>
      <c r="E17" s="17" t="n">
        <v>27</v>
      </c>
      <c r="F17" s="17" t="s">
        <v>52</v>
      </c>
      <c r="G17" s="16" t="str">
        <f aca="false">"T1"&amp;RIGHT("0000"&amp;E17,5)</f>
        <v>T100027</v>
      </c>
      <c r="H17" s="16" t="str">
        <f aca="false">"T2"&amp;RIGHT("0000"&amp;E17,5)</f>
        <v>T200027</v>
      </c>
      <c r="I17" s="16" t="s">
        <v>53</v>
      </c>
      <c r="J17" s="16" t="str">
        <f aca="false">"D1"&amp;RIGHT("0000"&amp;E17,5)</f>
        <v>D100027</v>
      </c>
      <c r="K17" s="18" t="n">
        <v>401</v>
      </c>
      <c r="L17" s="18" t="n">
        <v>420</v>
      </c>
      <c r="M17" s="18" t="s">
        <v>54</v>
      </c>
      <c r="N17" s="19" t="n">
        <v>41099</v>
      </c>
    </row>
    <row r="18" customFormat="false" ht="12.75" hidden="false" customHeight="false" outlineLevel="0" collapsed="false">
      <c r="A18" s="16" t="s">
        <v>15</v>
      </c>
      <c r="B18" s="16" t="s">
        <v>51</v>
      </c>
      <c r="C18" s="16" t="s">
        <v>55</v>
      </c>
      <c r="D18" s="16"/>
      <c r="E18" s="17" t="n">
        <v>29</v>
      </c>
      <c r="F18" s="17" t="n">
        <v>29</v>
      </c>
      <c r="G18" s="16" t="str">
        <f aca="false">"T1"&amp;RIGHT("0000"&amp;E18,5)</f>
        <v>T100029</v>
      </c>
      <c r="H18" s="16" t="str">
        <f aca="false">"T2"&amp;RIGHT("0000"&amp;E18,5)</f>
        <v>T200029</v>
      </c>
      <c r="I18" s="20" t="s">
        <v>56</v>
      </c>
      <c r="J18" s="16" t="str">
        <f aca="false">"D1"&amp;RIGHT("0000"&amp;E18,5)</f>
        <v>D100029</v>
      </c>
      <c r="K18" s="18" t="n">
        <v>401</v>
      </c>
      <c r="L18" s="18" t="n">
        <v>420</v>
      </c>
      <c r="M18" s="18"/>
      <c r="N18" s="19" t="n">
        <v>41099</v>
      </c>
    </row>
    <row r="19" customFormat="false" ht="12.75" hidden="false" customHeight="false" outlineLevel="0" collapsed="false">
      <c r="A19" s="16" t="s">
        <v>15</v>
      </c>
      <c r="B19" s="16" t="s">
        <v>51</v>
      </c>
      <c r="C19" s="16" t="s">
        <v>57</v>
      </c>
      <c r="D19" s="16"/>
      <c r="E19" s="17" t="n">
        <v>28</v>
      </c>
      <c r="F19" s="17" t="n">
        <v>28</v>
      </c>
      <c r="G19" s="16" t="str">
        <f aca="false">"T1"&amp;RIGHT("0000"&amp;E19,5)</f>
        <v>T100028</v>
      </c>
      <c r="H19" s="16" t="str">
        <f aca="false">"T2"&amp;RIGHT("0000"&amp;E19,5)</f>
        <v>T200028</v>
      </c>
      <c r="I19" s="20" t="s">
        <v>58</v>
      </c>
      <c r="J19" s="16" t="str">
        <f aca="false">"D1"&amp;RIGHT("0000"&amp;E19,5)</f>
        <v>D100028</v>
      </c>
      <c r="K19" s="18" t="n">
        <v>401</v>
      </c>
      <c r="L19" s="18" t="n">
        <v>420</v>
      </c>
      <c r="M19" s="18"/>
      <c r="N19" s="19" t="n">
        <v>41099</v>
      </c>
    </row>
    <row r="20" customFormat="false" ht="13.5" hidden="false" customHeight="false" outlineLevel="0" collapsed="false">
      <c r="A20" s="11" t="s">
        <v>15</v>
      </c>
      <c r="B20" s="11" t="s">
        <v>51</v>
      </c>
      <c r="C20" s="11" t="s">
        <v>59</v>
      </c>
      <c r="D20" s="11"/>
      <c r="E20" s="13" t="n">
        <v>149</v>
      </c>
      <c r="F20" s="13" t="n">
        <v>149</v>
      </c>
      <c r="G20" s="11" t="str">
        <f aca="false">"T1"&amp;RIGHT("0000"&amp;E20,5)</f>
        <v>T100149</v>
      </c>
      <c r="H20" s="11" t="str">
        <f aca="false">"T2"&amp;RIGHT("0000"&amp;E20,5)</f>
        <v>T200149</v>
      </c>
      <c r="I20" s="11" t="s">
        <v>60</v>
      </c>
      <c r="J20" s="11" t="str">
        <f aca="false">"D1"&amp;RIGHT("0000"&amp;E20,5)</f>
        <v>D100149</v>
      </c>
      <c r="K20" s="14" t="n">
        <v>401</v>
      </c>
      <c r="L20" s="14" t="n">
        <v>420</v>
      </c>
      <c r="M20" s="14"/>
      <c r="N20" s="15" t="n">
        <v>41099</v>
      </c>
    </row>
    <row r="21" customFormat="false" ht="12.75" hidden="false" customHeight="false" outlineLevel="0" collapsed="false">
      <c r="A21" s="5" t="s">
        <v>61</v>
      </c>
      <c r="B21" s="16"/>
      <c r="C21" s="16"/>
      <c r="D21" s="16"/>
      <c r="E21" s="6" t="n">
        <v>2</v>
      </c>
      <c r="F21" s="17" t="s">
        <v>62</v>
      </c>
      <c r="G21" s="16" t="str">
        <f aca="false">"T1"&amp;RIGHT("0000"&amp;E21,5)</f>
        <v>T100002</v>
      </c>
      <c r="H21" s="16" t="str">
        <f aca="false">"T2"&amp;RIGHT("0000"&amp;E21,5)</f>
        <v>T200002</v>
      </c>
      <c r="I21" s="16" t="s">
        <v>63</v>
      </c>
      <c r="J21" s="16" t="str">
        <f aca="false">"D1"&amp;RIGHT("0000"&amp;E21,5)</f>
        <v>D100002</v>
      </c>
      <c r="K21" s="18" t="n">
        <v>402</v>
      </c>
      <c r="L21" s="16"/>
      <c r="M21" s="18" t="s">
        <v>64</v>
      </c>
      <c r="N21" s="19" t="n">
        <v>41099</v>
      </c>
    </row>
    <row r="22" customFormat="false" ht="12.75" hidden="false" customHeight="false" outlineLevel="0" collapsed="false">
      <c r="A22" s="16" t="s">
        <v>61</v>
      </c>
      <c r="B22" s="5" t="s">
        <v>65</v>
      </c>
      <c r="C22" s="16"/>
      <c r="D22" s="16"/>
      <c r="E22" s="17" t="n">
        <v>30</v>
      </c>
      <c r="F22" s="17" t="s">
        <v>66</v>
      </c>
      <c r="G22" s="16" t="str">
        <f aca="false">"T1"&amp;RIGHT("0000"&amp;E22,5)</f>
        <v>T100030</v>
      </c>
      <c r="H22" s="16" t="str">
        <f aca="false">"T2"&amp;RIGHT("0000"&amp;E22,5)</f>
        <v>T200030</v>
      </c>
      <c r="I22" s="16" t="s">
        <v>67</v>
      </c>
      <c r="J22" s="16" t="str">
        <f aca="false">"D1"&amp;RIGHT("0000"&amp;E22,5)</f>
        <v>D100030</v>
      </c>
      <c r="K22" s="18" t="n">
        <v>402</v>
      </c>
      <c r="L22" s="18" t="n">
        <v>421</v>
      </c>
      <c r="M22" s="18" t="s">
        <v>68</v>
      </c>
      <c r="N22" s="19" t="n">
        <v>41099</v>
      </c>
    </row>
    <row r="23" customFormat="false" ht="12.75" hidden="false" customHeight="false" outlineLevel="0" collapsed="false">
      <c r="A23" s="16" t="s">
        <v>61</v>
      </c>
      <c r="B23" s="16" t="s">
        <v>65</v>
      </c>
      <c r="C23" s="16" t="s">
        <v>69</v>
      </c>
      <c r="D23" s="16"/>
      <c r="E23" s="17" t="n">
        <v>126</v>
      </c>
      <c r="F23" s="17" t="n">
        <v>126</v>
      </c>
      <c r="G23" s="16" t="str">
        <f aca="false">"T1"&amp;RIGHT("0000"&amp;E23,5)</f>
        <v>T100126</v>
      </c>
      <c r="H23" s="16" t="str">
        <f aca="false">"T2"&amp;RIGHT("0000"&amp;E23,5)</f>
        <v>T200126</v>
      </c>
      <c r="I23" s="16" t="s">
        <v>70</v>
      </c>
      <c r="J23" s="16" t="str">
        <f aca="false">"D1"&amp;RIGHT("0000"&amp;E23,5)</f>
        <v>D100126</v>
      </c>
      <c r="K23" s="18" t="n">
        <v>402</v>
      </c>
      <c r="L23" s="18" t="n">
        <v>421</v>
      </c>
      <c r="M23" s="18"/>
      <c r="N23" s="19" t="n">
        <v>41099</v>
      </c>
    </row>
    <row r="24" customFormat="false" ht="12.75" hidden="false" customHeight="false" outlineLevel="0" collapsed="false">
      <c r="A24" s="16" t="s">
        <v>61</v>
      </c>
      <c r="B24" s="16" t="s">
        <v>65</v>
      </c>
      <c r="C24" s="16" t="s">
        <v>71</v>
      </c>
      <c r="D24" s="16"/>
      <c r="E24" s="17" t="n">
        <v>31</v>
      </c>
      <c r="F24" s="17" t="n">
        <v>31</v>
      </c>
      <c r="G24" s="16" t="str">
        <f aca="false">"T1"&amp;RIGHT("0000"&amp;E24,5)</f>
        <v>T100031</v>
      </c>
      <c r="H24" s="16" t="str">
        <f aca="false">"T2"&amp;RIGHT("0000"&amp;E24,5)</f>
        <v>T200031</v>
      </c>
      <c r="I24" s="3" t="s">
        <v>72</v>
      </c>
      <c r="J24" s="16" t="str">
        <f aca="false">"D1"&amp;RIGHT("0000"&amp;E24,5)</f>
        <v>D100031</v>
      </c>
      <c r="K24" s="18" t="n">
        <v>402</v>
      </c>
      <c r="L24" s="18" t="n">
        <v>421</v>
      </c>
      <c r="M24" s="18"/>
      <c r="N24" s="19" t="n">
        <v>41099</v>
      </c>
    </row>
    <row r="25" customFormat="false" ht="12.75" hidden="false" customHeight="false" outlineLevel="0" collapsed="false">
      <c r="A25" s="16" t="s">
        <v>61</v>
      </c>
      <c r="B25" s="16" t="s">
        <v>65</v>
      </c>
      <c r="C25" s="16" t="s">
        <v>73</v>
      </c>
      <c r="D25" s="16"/>
      <c r="E25" s="17" t="n">
        <v>32</v>
      </c>
      <c r="F25" s="17" t="n">
        <v>32</v>
      </c>
      <c r="G25" s="16" t="str">
        <f aca="false">"T1"&amp;RIGHT("0000"&amp;E25,5)</f>
        <v>T100032</v>
      </c>
      <c r="H25" s="16" t="str">
        <f aca="false">"T2"&amp;RIGHT("0000"&amp;E25,5)</f>
        <v>T200032</v>
      </c>
      <c r="I25" s="3" t="s">
        <v>74</v>
      </c>
      <c r="J25" s="16" t="str">
        <f aca="false">"D1"&amp;RIGHT("0000"&amp;E25,5)</f>
        <v>D100032</v>
      </c>
      <c r="K25" s="18" t="n">
        <v>402</v>
      </c>
      <c r="L25" s="18" t="n">
        <v>421</v>
      </c>
      <c r="M25" s="18"/>
      <c r="N25" s="19" t="n">
        <v>41099</v>
      </c>
    </row>
    <row r="26" customFormat="false" ht="12.75" hidden="false" customHeight="false" outlineLevel="0" collapsed="false">
      <c r="A26" s="16" t="s">
        <v>61</v>
      </c>
      <c r="B26" s="16" t="s">
        <v>65</v>
      </c>
      <c r="C26" s="16" t="s">
        <v>75</v>
      </c>
      <c r="D26" s="16"/>
      <c r="E26" s="17" t="n">
        <v>33</v>
      </c>
      <c r="F26" s="17" t="n">
        <v>33</v>
      </c>
      <c r="G26" s="16" t="str">
        <f aca="false">"T1"&amp;RIGHT("0000"&amp;E26,5)</f>
        <v>T100033</v>
      </c>
      <c r="H26" s="16" t="str">
        <f aca="false">"T2"&amp;RIGHT("0000"&amp;E26,5)</f>
        <v>T200033</v>
      </c>
      <c r="I26" s="3" t="s">
        <v>76</v>
      </c>
      <c r="J26" s="16" t="str">
        <f aca="false">"D1"&amp;RIGHT("0000"&amp;E26,5)</f>
        <v>D100033</v>
      </c>
      <c r="K26" s="18" t="n">
        <v>402</v>
      </c>
      <c r="L26" s="18" t="n">
        <v>421</v>
      </c>
      <c r="M26" s="18"/>
      <c r="N26" s="19" t="n">
        <v>41099</v>
      </c>
    </row>
    <row r="27" customFormat="false" ht="12.75" hidden="false" customHeight="false" outlineLevel="0" collapsed="false">
      <c r="A27" s="16" t="s">
        <v>61</v>
      </c>
      <c r="B27" s="16" t="s">
        <v>65</v>
      </c>
      <c r="C27" s="16" t="s">
        <v>77</v>
      </c>
      <c r="D27" s="16"/>
      <c r="E27" s="17" t="n">
        <v>34</v>
      </c>
      <c r="F27" s="17" t="n">
        <v>34</v>
      </c>
      <c r="G27" s="16" t="str">
        <f aca="false">"T1"&amp;RIGHT("0000"&amp;E27,5)</f>
        <v>T100034</v>
      </c>
      <c r="H27" s="16" t="str">
        <f aca="false">"T2"&amp;RIGHT("0000"&amp;E27,5)</f>
        <v>T200034</v>
      </c>
      <c r="I27" s="3" t="s">
        <v>78</v>
      </c>
      <c r="J27" s="16" t="str">
        <f aca="false">"D1"&amp;RIGHT("0000"&amp;E27,5)</f>
        <v>D100034</v>
      </c>
      <c r="K27" s="18" t="n">
        <v>402</v>
      </c>
      <c r="L27" s="18" t="n">
        <v>421</v>
      </c>
      <c r="M27" s="18"/>
      <c r="N27" s="19" t="n">
        <v>41099</v>
      </c>
    </row>
    <row r="28" customFormat="false" ht="12.75" hidden="false" customHeight="false" outlineLevel="0" collapsed="false">
      <c r="A28" s="16" t="s">
        <v>61</v>
      </c>
      <c r="B28" s="5" t="s">
        <v>79</v>
      </c>
      <c r="C28" s="16"/>
      <c r="D28" s="16"/>
      <c r="E28" s="17" t="n">
        <v>35</v>
      </c>
      <c r="F28" s="17" t="n">
        <v>35</v>
      </c>
      <c r="G28" s="16" t="str">
        <f aca="false">"T1"&amp;RIGHT("0000"&amp;E28,5)</f>
        <v>T100035</v>
      </c>
      <c r="H28" s="16" t="str">
        <f aca="false">"T2"&amp;RIGHT("0000"&amp;E28,5)</f>
        <v>T200035</v>
      </c>
      <c r="I28" s="16" t="s">
        <v>80</v>
      </c>
      <c r="J28" s="16" t="str">
        <f aca="false">"D1"&amp;RIGHT("0000"&amp;E28,5)</f>
        <v>D100035</v>
      </c>
      <c r="K28" s="18" t="n">
        <v>402</v>
      </c>
      <c r="L28" s="18" t="n">
        <v>422</v>
      </c>
      <c r="M28" s="18" t="s">
        <v>81</v>
      </c>
      <c r="N28" s="19" t="n">
        <v>41099</v>
      </c>
    </row>
    <row r="29" customFormat="false" ht="12.75" hidden="false" customHeight="false" outlineLevel="0" collapsed="false">
      <c r="A29" s="16" t="s">
        <v>61</v>
      </c>
      <c r="B29" s="5" t="s">
        <v>82</v>
      </c>
      <c r="C29" s="16"/>
      <c r="D29" s="16"/>
      <c r="E29" s="17" t="n">
        <v>36</v>
      </c>
      <c r="F29" s="17" t="s">
        <v>83</v>
      </c>
      <c r="G29" s="16" t="str">
        <f aca="false">"T1"&amp;RIGHT("0000"&amp;E29,5)</f>
        <v>T100036</v>
      </c>
      <c r="H29" s="16" t="str">
        <f aca="false">"T2"&amp;RIGHT("0000"&amp;E29,5)</f>
        <v>T200036</v>
      </c>
      <c r="I29" s="16" t="s">
        <v>84</v>
      </c>
      <c r="J29" s="16" t="str">
        <f aca="false">"D1"&amp;RIGHT("0000"&amp;E29,5)</f>
        <v>D100036</v>
      </c>
      <c r="K29" s="18" t="n">
        <v>402</v>
      </c>
      <c r="L29" s="18" t="n">
        <v>423</v>
      </c>
      <c r="M29" s="18" t="s">
        <v>85</v>
      </c>
      <c r="N29" s="19" t="n">
        <v>41099</v>
      </c>
    </row>
    <row r="30" customFormat="false" ht="12.75" hidden="false" customHeight="false" outlineLevel="0" collapsed="false">
      <c r="A30" s="16" t="s">
        <v>61</v>
      </c>
      <c r="B30" s="16" t="s">
        <v>82</v>
      </c>
      <c r="C30" s="16" t="s">
        <v>86</v>
      </c>
      <c r="D30" s="16"/>
      <c r="E30" s="17" t="n">
        <v>37</v>
      </c>
      <c r="F30" s="17" t="n">
        <v>37</v>
      </c>
      <c r="G30" s="16" t="str">
        <f aca="false">"T1"&amp;RIGHT("0000"&amp;E30,5)</f>
        <v>T100037</v>
      </c>
      <c r="H30" s="16" t="str">
        <f aca="false">"T2"&amp;RIGHT("0000"&amp;E30,5)</f>
        <v>T200037</v>
      </c>
      <c r="I30" s="1" t="s">
        <v>87</v>
      </c>
      <c r="J30" s="16" t="str">
        <f aca="false">"D1"&amp;RIGHT("0000"&amp;E30,5)</f>
        <v>D100037</v>
      </c>
      <c r="K30" s="18" t="n">
        <v>402</v>
      </c>
      <c r="L30" s="18" t="n">
        <v>423</v>
      </c>
      <c r="M30" s="18"/>
      <c r="N30" s="19" t="n">
        <v>41099</v>
      </c>
    </row>
    <row r="31" customFormat="false" ht="12.75" hidden="false" customHeight="false" outlineLevel="0" collapsed="false">
      <c r="A31" s="16" t="s">
        <v>61</v>
      </c>
      <c r="B31" s="16" t="s">
        <v>82</v>
      </c>
      <c r="C31" s="16" t="s">
        <v>88</v>
      </c>
      <c r="D31" s="16"/>
      <c r="E31" s="17" t="n">
        <v>38</v>
      </c>
      <c r="F31" s="17" t="n">
        <v>38</v>
      </c>
      <c r="G31" s="16" t="str">
        <f aca="false">"T1"&amp;RIGHT("0000"&amp;E31,5)</f>
        <v>T100038</v>
      </c>
      <c r="H31" s="16" t="str">
        <f aca="false">"T2"&amp;RIGHT("0000"&amp;E31,5)</f>
        <v>T200038</v>
      </c>
      <c r="I31" s="1" t="s">
        <v>89</v>
      </c>
      <c r="J31" s="16" t="str">
        <f aca="false">"D1"&amp;RIGHT("0000"&amp;E31,5)</f>
        <v>D100038</v>
      </c>
      <c r="K31" s="18" t="n">
        <v>402</v>
      </c>
      <c r="L31" s="18" t="n">
        <v>423</v>
      </c>
      <c r="M31" s="18"/>
      <c r="N31" s="19" t="n">
        <v>41099</v>
      </c>
    </row>
    <row r="32" customFormat="false" ht="12.75" hidden="false" customHeight="false" outlineLevel="0" collapsed="false">
      <c r="A32" s="16" t="s">
        <v>61</v>
      </c>
      <c r="B32" s="16" t="s">
        <v>82</v>
      </c>
      <c r="C32" s="16" t="s">
        <v>90</v>
      </c>
      <c r="D32" s="16"/>
      <c r="E32" s="17" t="n">
        <v>39</v>
      </c>
      <c r="F32" s="17" t="n">
        <v>39</v>
      </c>
      <c r="G32" s="16" t="str">
        <f aca="false">"T1"&amp;RIGHT("0000"&amp;E32,5)</f>
        <v>T100039</v>
      </c>
      <c r="H32" s="16" t="str">
        <f aca="false">"T2"&amp;RIGHT("0000"&amp;E32,5)</f>
        <v>T200039</v>
      </c>
      <c r="I32" s="1" t="s">
        <v>91</v>
      </c>
      <c r="J32" s="16" t="str">
        <f aca="false">"D1"&amp;RIGHT("0000"&amp;E32,5)</f>
        <v>D100039</v>
      </c>
      <c r="K32" s="18" t="n">
        <v>402</v>
      </c>
      <c r="L32" s="18" t="n">
        <v>423</v>
      </c>
      <c r="M32" s="18"/>
      <c r="N32" s="19" t="n">
        <v>41099</v>
      </c>
    </row>
    <row r="33" customFormat="false" ht="12.75" hidden="false" customHeight="false" outlineLevel="0" collapsed="false">
      <c r="A33" s="16" t="s">
        <v>61</v>
      </c>
      <c r="B33" s="16" t="s">
        <v>82</v>
      </c>
      <c r="C33" s="16" t="s">
        <v>92</v>
      </c>
      <c r="D33" s="16"/>
      <c r="E33" s="17" t="n">
        <v>40</v>
      </c>
      <c r="F33" s="17" t="n">
        <v>40</v>
      </c>
      <c r="G33" s="16" t="str">
        <f aca="false">"T1"&amp;RIGHT("0000"&amp;E33,5)</f>
        <v>T100040</v>
      </c>
      <c r="H33" s="16" t="str">
        <f aca="false">"T2"&amp;RIGHT("0000"&amp;E33,5)</f>
        <v>T200040</v>
      </c>
      <c r="I33" s="1" t="s">
        <v>93</v>
      </c>
      <c r="J33" s="16" t="str">
        <f aca="false">"D1"&amp;RIGHT("0000"&amp;E33,5)</f>
        <v>D100040</v>
      </c>
      <c r="K33" s="18" t="n">
        <v>402</v>
      </c>
      <c r="L33" s="18" t="n">
        <v>423</v>
      </c>
      <c r="M33" s="18"/>
      <c r="N33" s="19" t="n">
        <v>41099</v>
      </c>
    </row>
    <row r="34" customFormat="false" ht="12.75" hidden="false" customHeight="false" outlineLevel="0" collapsed="false">
      <c r="A34" s="16" t="s">
        <v>61</v>
      </c>
      <c r="B34" s="16" t="s">
        <v>82</v>
      </c>
      <c r="C34" s="16" t="s">
        <v>94</v>
      </c>
      <c r="D34" s="16"/>
      <c r="E34" s="17" t="n">
        <v>163</v>
      </c>
      <c r="F34" s="17"/>
      <c r="G34" s="16" t="str">
        <f aca="false">"T1"&amp;RIGHT("0000"&amp;E34,5)</f>
        <v>T100163</v>
      </c>
      <c r="H34" s="16" t="str">
        <f aca="false">"T2"&amp;RIGHT("0000"&amp;E34,5)</f>
        <v>T200163</v>
      </c>
      <c r="I34" s="16" t="str">
        <f aca="false">"Kreisverband "&amp;MID(C34,4,100)</f>
        <v>Kreisverband Landsberg am Lech</v>
      </c>
      <c r="J34" s="16" t="str">
        <f aca="false">"D1"&amp;RIGHT("0000"&amp;E34,5)</f>
        <v>D100163</v>
      </c>
      <c r="K34" s="18" t="n">
        <v>402</v>
      </c>
      <c r="L34" s="18" t="n">
        <v>423</v>
      </c>
      <c r="M34" s="18"/>
      <c r="N34" s="19" t="n">
        <v>41099</v>
      </c>
    </row>
    <row r="35" customFormat="false" ht="12.75" hidden="false" customHeight="false" outlineLevel="0" collapsed="false">
      <c r="A35" s="16" t="s">
        <v>61</v>
      </c>
      <c r="B35" s="16" t="s">
        <v>82</v>
      </c>
      <c r="C35" s="16" t="s">
        <v>95</v>
      </c>
      <c r="D35" s="16"/>
      <c r="E35" s="17" t="n">
        <v>165</v>
      </c>
      <c r="F35" s="17"/>
      <c r="G35" s="16" t="str">
        <f aca="false">"T1"&amp;RIGHT("0000"&amp;E35,5)</f>
        <v>T100165</v>
      </c>
      <c r="H35" s="16" t="str">
        <f aca="false">"T2"&amp;RIGHT("0000"&amp;E35,5)</f>
        <v>T200165</v>
      </c>
      <c r="I35" s="16" t="str">
        <f aca="false">"Kreisverband "&amp;MID(C35,4,100)</f>
        <v>Kreisverband Mühldorf am Inn</v>
      </c>
      <c r="J35" s="16" t="str">
        <f aca="false">"D1"&amp;RIGHT("0000"&amp;E35,5)</f>
        <v>D100165</v>
      </c>
      <c r="K35" s="18" t="n">
        <v>402</v>
      </c>
      <c r="L35" s="18" t="n">
        <v>423</v>
      </c>
      <c r="M35" s="18"/>
      <c r="N35" s="19" t="n">
        <v>41099</v>
      </c>
    </row>
    <row r="36" customFormat="false" ht="12.75" hidden="false" customHeight="false" outlineLevel="0" collapsed="false">
      <c r="A36" s="16" t="s">
        <v>61</v>
      </c>
      <c r="B36" s="16" t="s">
        <v>82</v>
      </c>
      <c r="C36" s="16" t="s">
        <v>96</v>
      </c>
      <c r="D36" s="16"/>
      <c r="E36" s="17" t="n">
        <v>41</v>
      </c>
      <c r="F36" s="17" t="n">
        <v>41</v>
      </c>
      <c r="G36" s="16" t="str">
        <f aca="false">"T1"&amp;RIGHT("0000"&amp;E36,5)</f>
        <v>T100041</v>
      </c>
      <c r="H36" s="16" t="str">
        <f aca="false">"T2"&amp;RIGHT("0000"&amp;E36,5)</f>
        <v>T200041</v>
      </c>
      <c r="I36" s="1" t="s">
        <v>97</v>
      </c>
      <c r="J36" s="16" t="str">
        <f aca="false">"D1"&amp;RIGHT("0000"&amp;E36,5)</f>
        <v>D100041</v>
      </c>
      <c r="K36" s="18" t="n">
        <v>402</v>
      </c>
      <c r="L36" s="18" t="n">
        <v>423</v>
      </c>
      <c r="M36" s="18"/>
      <c r="N36" s="19" t="n">
        <v>41099</v>
      </c>
    </row>
    <row r="37" customFormat="false" ht="12.75" hidden="false" customHeight="false" outlineLevel="0" collapsed="false">
      <c r="A37" s="21" t="s">
        <v>61</v>
      </c>
      <c r="B37" s="21" t="s">
        <v>82</v>
      </c>
      <c r="C37" s="21" t="s">
        <v>98</v>
      </c>
      <c r="D37" s="21"/>
      <c r="E37" s="22" t="n">
        <v>178</v>
      </c>
      <c r="F37" s="22" t="n">
        <v>41</v>
      </c>
      <c r="G37" s="21" t="str">
        <f aca="false">"T1"&amp;RIGHT("0000"&amp;E37,5)</f>
        <v>T100178</v>
      </c>
      <c r="H37" s="21" t="str">
        <f aca="false">"T2"&amp;RIGHT("0000"&amp;E37,5)</f>
        <v>T200178</v>
      </c>
      <c r="I37" s="21" t="s">
        <v>99</v>
      </c>
      <c r="J37" s="21" t="str">
        <f aca="false">"D1"&amp;RIGHT("0000"&amp;E37,5)</f>
        <v>D100178</v>
      </c>
      <c r="K37" s="23" t="n">
        <v>402</v>
      </c>
      <c r="L37" s="23" t="n">
        <v>423</v>
      </c>
      <c r="M37" s="23"/>
      <c r="N37" s="24" t="n">
        <v>41134</v>
      </c>
    </row>
    <row r="38" customFormat="false" ht="12.75" hidden="false" customHeight="false" outlineLevel="0" collapsed="false">
      <c r="A38" s="21" t="s">
        <v>61</v>
      </c>
      <c r="B38" s="21" t="s">
        <v>82</v>
      </c>
      <c r="C38" s="21" t="s">
        <v>100</v>
      </c>
      <c r="D38" s="21"/>
      <c r="E38" s="22" t="n">
        <v>42</v>
      </c>
      <c r="F38" s="22" t="n">
        <v>42</v>
      </c>
      <c r="G38" s="21" t="str">
        <f aca="false">"T1"&amp;RIGHT("0000"&amp;E38,5)</f>
        <v>T100042</v>
      </c>
      <c r="H38" s="21" t="str">
        <f aca="false">"T2"&amp;RIGHT("0000"&amp;E38,5)</f>
        <v>T200042</v>
      </c>
      <c r="I38" s="21" t="s">
        <v>101</v>
      </c>
      <c r="J38" s="21" t="str">
        <f aca="false">"D1"&amp;RIGHT("0000"&amp;E38,5)</f>
        <v>D100042</v>
      </c>
      <c r="K38" s="23" t="n">
        <v>402</v>
      </c>
      <c r="L38" s="23" t="n">
        <v>423</v>
      </c>
      <c r="M38" s="23"/>
      <c r="N38" s="24" t="n">
        <v>41099</v>
      </c>
    </row>
    <row r="39" customFormat="false" ht="12.75" hidden="false" customHeight="false" outlineLevel="0" collapsed="false">
      <c r="A39" s="21" t="s">
        <v>61</v>
      </c>
      <c r="B39" s="21" t="s">
        <v>82</v>
      </c>
      <c r="C39" s="21" t="s">
        <v>102</v>
      </c>
      <c r="D39" s="21"/>
      <c r="E39" s="22" t="n">
        <v>176</v>
      </c>
      <c r="F39" s="22"/>
      <c r="G39" s="21" t="str">
        <f aca="false">"T1"&amp;RIGHT("0000"&amp;E39,5)</f>
        <v>T100176</v>
      </c>
      <c r="H39" s="21" t="str">
        <f aca="false">"T2"&amp;RIGHT("0000"&amp;E39,5)</f>
        <v>T200176</v>
      </c>
      <c r="I39" s="21" t="str">
        <f aca="false">"Kreisverband "&amp;MID(C39,4,100)</f>
        <v>Kreisverband Rosenheim</v>
      </c>
      <c r="J39" s="21" t="str">
        <f aca="false">"D1"&amp;RIGHT("0000"&amp;E39,5)</f>
        <v>D100176</v>
      </c>
      <c r="K39" s="23" t="n">
        <v>402</v>
      </c>
      <c r="L39" s="21" t="n">
        <v>423</v>
      </c>
      <c r="M39" s="23"/>
      <c r="N39" s="24" t="n">
        <v>41105</v>
      </c>
    </row>
    <row r="40" customFormat="false" ht="12.75" hidden="false" customHeight="false" outlineLevel="0" collapsed="false">
      <c r="A40" s="21" t="s">
        <v>61</v>
      </c>
      <c r="B40" s="21" t="s">
        <v>82</v>
      </c>
      <c r="C40" s="21" t="s">
        <v>103</v>
      </c>
      <c r="D40" s="21"/>
      <c r="E40" s="22" t="n">
        <v>164</v>
      </c>
      <c r="F40" s="22"/>
      <c r="G40" s="21" t="str">
        <f aca="false">"T1"&amp;RIGHT("0000"&amp;E40,5)</f>
        <v>T100164</v>
      </c>
      <c r="H40" s="21" t="str">
        <f aca="false">"T2"&amp;RIGHT("0000"&amp;E40,5)</f>
        <v>T200164</v>
      </c>
      <c r="I40" s="21" t="str">
        <f aca="false">"Kreisverband "&amp;MID(C40,4,100)</f>
        <v>Kreisverband Starnberg</v>
      </c>
      <c r="J40" s="21" t="str">
        <f aca="false">"D1"&amp;RIGHT("0000"&amp;E40,5)</f>
        <v>D100164</v>
      </c>
      <c r="K40" s="23" t="n">
        <v>402</v>
      </c>
      <c r="L40" s="23" t="n">
        <v>423</v>
      </c>
      <c r="M40" s="23"/>
      <c r="N40" s="24" t="n">
        <v>41099</v>
      </c>
    </row>
    <row r="41" customFormat="false" ht="12.75" hidden="false" customHeight="false" outlineLevel="0" collapsed="false">
      <c r="A41" s="16" t="s">
        <v>61</v>
      </c>
      <c r="B41" s="16" t="s">
        <v>82</v>
      </c>
      <c r="C41" s="16" t="s">
        <v>104</v>
      </c>
      <c r="D41" s="16"/>
      <c r="E41" s="17" t="n">
        <v>166</v>
      </c>
      <c r="F41" s="17"/>
      <c r="G41" s="16" t="str">
        <f aca="false">"T1"&amp;RIGHT("0000"&amp;E41,5)</f>
        <v>T100166</v>
      </c>
      <c r="H41" s="16" t="str">
        <f aca="false">"T2"&amp;RIGHT("0000"&amp;E41,5)</f>
        <v>T200166</v>
      </c>
      <c r="I41" s="16" t="str">
        <f aca="false">"Kreisverband "&amp;MID(C41,4,100)</f>
        <v>Kreisverband Traunstein</v>
      </c>
      <c r="J41" s="16" t="str">
        <f aca="false">"D1"&amp;RIGHT("0000"&amp;E41,5)</f>
        <v>D100166</v>
      </c>
      <c r="K41" s="18" t="n">
        <v>402</v>
      </c>
      <c r="L41" s="18" t="n">
        <v>423</v>
      </c>
      <c r="M41" s="18"/>
      <c r="N41" s="19" t="n">
        <v>41099</v>
      </c>
    </row>
    <row r="42" customFormat="false" ht="12.75" hidden="false" customHeight="false" outlineLevel="0" collapsed="false">
      <c r="A42" s="16" t="s">
        <v>61</v>
      </c>
      <c r="B42" s="16" t="s">
        <v>82</v>
      </c>
      <c r="C42" s="16" t="s">
        <v>105</v>
      </c>
      <c r="D42" s="16"/>
      <c r="E42" s="17" t="n">
        <v>169</v>
      </c>
      <c r="F42" s="17"/>
      <c r="G42" s="16" t="str">
        <f aca="false">"T1"&amp;RIGHT("0000"&amp;E42,5)</f>
        <v>T100169</v>
      </c>
      <c r="H42" s="16" t="str">
        <f aca="false">"T2"&amp;RIGHT("0000"&amp;E42,5)</f>
        <v>T200169</v>
      </c>
      <c r="I42" s="16" t="str">
        <f aca="false">"Kreisverband "&amp;MID(C42,4,100)</f>
        <v>Kreisverband Weilheim-Schongau</v>
      </c>
      <c r="J42" s="16" t="str">
        <f aca="false">"D1"&amp;RIGHT("0000"&amp;E42,5)</f>
        <v>D100169</v>
      </c>
      <c r="K42" s="18" t="n">
        <v>402</v>
      </c>
      <c r="L42" s="18" t="n">
        <v>423</v>
      </c>
      <c r="M42" s="18"/>
      <c r="N42" s="19" t="n">
        <v>41099</v>
      </c>
    </row>
    <row r="43" customFormat="false" ht="12.75" hidden="false" customHeight="false" outlineLevel="0" collapsed="false">
      <c r="A43" s="16" t="s">
        <v>61</v>
      </c>
      <c r="B43" s="5" t="s">
        <v>106</v>
      </c>
      <c r="C43" s="16"/>
      <c r="D43" s="16"/>
      <c r="E43" s="17" t="n">
        <v>43</v>
      </c>
      <c r="F43" s="17" t="n">
        <v>43</v>
      </c>
      <c r="G43" s="16" t="str">
        <f aca="false">"T1"&amp;RIGHT("0000"&amp;E43,5)</f>
        <v>T100043</v>
      </c>
      <c r="H43" s="16" t="str">
        <f aca="false">"T2"&amp;RIGHT("0000"&amp;E43,5)</f>
        <v>T200043</v>
      </c>
      <c r="I43" s="16" t="s">
        <v>107</v>
      </c>
      <c r="J43" s="16" t="str">
        <f aca="false">"D1"&amp;RIGHT("0000"&amp;E43,5)</f>
        <v>D100043</v>
      </c>
      <c r="K43" s="18" t="n">
        <v>402</v>
      </c>
      <c r="L43" s="18" t="n">
        <v>424</v>
      </c>
      <c r="M43" s="18" t="s">
        <v>108</v>
      </c>
      <c r="N43" s="19" t="n">
        <v>41099</v>
      </c>
    </row>
    <row r="44" customFormat="false" ht="12.75" hidden="false" customHeight="false" outlineLevel="0" collapsed="false">
      <c r="A44" s="16" t="s">
        <v>61</v>
      </c>
      <c r="B44" s="16" t="s">
        <v>106</v>
      </c>
      <c r="C44" s="16" t="s">
        <v>109</v>
      </c>
      <c r="D44" s="16"/>
      <c r="E44" s="17" t="n">
        <v>168</v>
      </c>
      <c r="F44" s="17"/>
      <c r="G44" s="16" t="str">
        <f aca="false">"T1"&amp;RIGHT("0000"&amp;E44,5)</f>
        <v>T100168</v>
      </c>
      <c r="H44" s="16" t="str">
        <f aca="false">"T2"&amp;RIGHT("0000"&amp;E44,5)</f>
        <v>T200168</v>
      </c>
      <c r="I44" s="16" t="str">
        <f aca="false">"Kreisverband "&amp;MID(C44,4,100)</f>
        <v>Kreisverband Bamberg </v>
      </c>
      <c r="J44" s="16" t="str">
        <f aca="false">"D1"&amp;RIGHT("0000"&amp;E44,5)</f>
        <v>D100168</v>
      </c>
      <c r="K44" s="18" t="n">
        <v>402</v>
      </c>
      <c r="L44" s="18" t="n">
        <v>424</v>
      </c>
      <c r="M44" s="18"/>
      <c r="N44" s="19" t="n">
        <v>41099</v>
      </c>
    </row>
    <row r="45" customFormat="false" ht="12.75" hidden="false" customHeight="false" outlineLevel="0" collapsed="false">
      <c r="A45" s="16" t="s">
        <v>61</v>
      </c>
      <c r="B45" s="16" t="s">
        <v>106</v>
      </c>
      <c r="C45" s="16" t="s">
        <v>110</v>
      </c>
      <c r="D45" s="16"/>
      <c r="E45" s="17" t="n">
        <v>171</v>
      </c>
      <c r="F45" s="17"/>
      <c r="G45" s="16" t="str">
        <f aca="false">"T1"&amp;RIGHT("0000"&amp;E45,5)</f>
        <v>T100171</v>
      </c>
      <c r="H45" s="16" t="str">
        <f aca="false">"T2"&amp;RIGHT("0000"&amp;E45,5)</f>
        <v>T200171</v>
      </c>
      <c r="I45" s="16" t="str">
        <f aca="false">"Kreisverband "&amp;MID(C45,4,100)</f>
        <v>Kreisverband Bayreuth</v>
      </c>
      <c r="J45" s="16" t="str">
        <f aca="false">"D1"&amp;RIGHT("0000"&amp;E45,5)</f>
        <v>D100171</v>
      </c>
      <c r="K45" s="18" t="n">
        <v>402</v>
      </c>
      <c r="L45" s="18" t="n">
        <v>424</v>
      </c>
      <c r="M45" s="18"/>
      <c r="N45" s="19" t="n">
        <v>41099</v>
      </c>
    </row>
    <row r="46" customFormat="false" ht="12.75" hidden="false" customHeight="false" outlineLevel="0" collapsed="false">
      <c r="A46" s="16" t="s">
        <v>61</v>
      </c>
      <c r="B46" s="16" t="s">
        <v>106</v>
      </c>
      <c r="C46" s="16" t="s">
        <v>111</v>
      </c>
      <c r="D46" s="16"/>
      <c r="E46" s="17" t="n">
        <v>167</v>
      </c>
      <c r="F46" s="17"/>
      <c r="G46" s="16" t="str">
        <f aca="false">"T1"&amp;RIGHT("0000"&amp;E46,5)</f>
        <v>T100167</v>
      </c>
      <c r="H46" s="16" t="str">
        <f aca="false">"T2"&amp;RIGHT("0000"&amp;E46,5)</f>
        <v>T200167</v>
      </c>
      <c r="I46" s="16" t="str">
        <f aca="false">"Kreisverband "&amp;MID(C46,4,100)</f>
        <v>Kreisverband Coburg</v>
      </c>
      <c r="J46" s="16" t="str">
        <f aca="false">"D1"&amp;RIGHT("0000"&amp;E46,5)</f>
        <v>D100167</v>
      </c>
      <c r="K46" s="18" t="n">
        <v>402</v>
      </c>
      <c r="L46" s="18" t="n">
        <v>424</v>
      </c>
      <c r="M46" s="18"/>
      <c r="N46" s="19" t="n">
        <v>41099</v>
      </c>
    </row>
    <row r="47" customFormat="false" ht="12.75" hidden="false" customHeight="false" outlineLevel="0" collapsed="false">
      <c r="A47" s="16" t="s">
        <v>61</v>
      </c>
      <c r="B47" s="16" t="s">
        <v>106</v>
      </c>
      <c r="C47" s="16" t="s">
        <v>112</v>
      </c>
      <c r="D47" s="16"/>
      <c r="E47" s="17" t="n">
        <v>172</v>
      </c>
      <c r="F47" s="17"/>
      <c r="G47" s="16" t="str">
        <f aca="false">"T1"&amp;RIGHT("0000"&amp;E47,5)</f>
        <v>T100172</v>
      </c>
      <c r="H47" s="16" t="str">
        <f aca="false">"T2"&amp;RIGHT("0000"&amp;E47,5)</f>
        <v>T200172</v>
      </c>
      <c r="I47" s="16" t="str">
        <f aca="false">"Kreisverband "&amp;MID(C47,4,100)</f>
        <v>Kreisverband Hof-Wunsiedel</v>
      </c>
      <c r="J47" s="16" t="str">
        <f aca="false">"D1"&amp;RIGHT("0000"&amp;E47,5)</f>
        <v>D100172</v>
      </c>
      <c r="K47" s="18" t="n">
        <v>402</v>
      </c>
      <c r="L47" s="18" t="n">
        <v>424</v>
      </c>
      <c r="M47" s="18"/>
      <c r="N47" s="19" t="n">
        <v>41099</v>
      </c>
    </row>
    <row r="48" customFormat="false" ht="12.75" hidden="false" customHeight="false" outlineLevel="0" collapsed="false">
      <c r="A48" s="16" t="s">
        <v>61</v>
      </c>
      <c r="B48" s="5" t="s">
        <v>113</v>
      </c>
      <c r="C48" s="16"/>
      <c r="D48" s="16"/>
      <c r="E48" s="17" t="n">
        <v>44</v>
      </c>
      <c r="F48" s="17" t="s">
        <v>114</v>
      </c>
      <c r="G48" s="16" t="str">
        <f aca="false">"T1"&amp;RIGHT("0000"&amp;E48,5)</f>
        <v>T100044</v>
      </c>
      <c r="H48" s="16" t="str">
        <f aca="false">"T2"&amp;RIGHT("0000"&amp;E48,5)</f>
        <v>T200044</v>
      </c>
      <c r="I48" s="16" t="s">
        <v>115</v>
      </c>
      <c r="J48" s="16" t="str">
        <f aca="false">"D1"&amp;RIGHT("0000"&amp;E48,5)</f>
        <v>D100044</v>
      </c>
      <c r="K48" s="18" t="n">
        <v>402</v>
      </c>
      <c r="L48" s="18" t="n">
        <v>425</v>
      </c>
      <c r="M48" s="18" t="s">
        <v>116</v>
      </c>
      <c r="N48" s="19" t="n">
        <v>41099</v>
      </c>
    </row>
    <row r="49" customFormat="false" ht="12.75" hidden="false" customHeight="false" outlineLevel="0" collapsed="false">
      <c r="A49" s="16" t="s">
        <v>61</v>
      </c>
      <c r="B49" s="16" t="s">
        <v>113</v>
      </c>
      <c r="C49" s="16" t="s">
        <v>117</v>
      </c>
      <c r="D49" s="16"/>
      <c r="E49" s="17" t="n">
        <v>45</v>
      </c>
      <c r="F49" s="17" t="n">
        <v>45</v>
      </c>
      <c r="G49" s="16" t="str">
        <f aca="false">"T1"&amp;RIGHT("0000"&amp;E49,5)</f>
        <v>T100045</v>
      </c>
      <c r="H49" s="16" t="str">
        <f aca="false">"T2"&amp;RIGHT("0000"&amp;E49,5)</f>
        <v>T200045</v>
      </c>
      <c r="I49" s="1" t="s">
        <v>118</v>
      </c>
      <c r="J49" s="16" t="str">
        <f aca="false">"D1"&amp;RIGHT("0000"&amp;E49,5)</f>
        <v>D100045</v>
      </c>
      <c r="K49" s="18" t="n">
        <v>402</v>
      </c>
      <c r="L49" s="18" t="n">
        <v>425</v>
      </c>
      <c r="M49" s="18"/>
      <c r="N49" s="19" t="n">
        <v>41099</v>
      </c>
    </row>
    <row r="50" customFormat="false" ht="12.75" hidden="false" customHeight="false" outlineLevel="0" collapsed="false">
      <c r="A50" s="16" t="s">
        <v>61</v>
      </c>
      <c r="B50" s="16" t="s">
        <v>113</v>
      </c>
      <c r="C50" s="16" t="s">
        <v>119</v>
      </c>
      <c r="D50" s="16"/>
      <c r="E50" s="17" t="n">
        <v>46</v>
      </c>
      <c r="F50" s="17" t="n">
        <v>46</v>
      </c>
      <c r="G50" s="16" t="str">
        <f aca="false">"T1"&amp;RIGHT("0000"&amp;E50,5)</f>
        <v>T100046</v>
      </c>
      <c r="H50" s="16" t="str">
        <f aca="false">"T2"&amp;RIGHT("0000"&amp;E50,5)</f>
        <v>T200046</v>
      </c>
      <c r="I50" s="1" t="s">
        <v>120</v>
      </c>
      <c r="J50" s="16" t="str">
        <f aca="false">"D1"&amp;RIGHT("0000"&amp;E50,5)</f>
        <v>D100046</v>
      </c>
      <c r="K50" s="18" t="n">
        <v>402</v>
      </c>
      <c r="L50" s="18" t="n">
        <v>425</v>
      </c>
      <c r="M50" s="18"/>
      <c r="N50" s="19" t="n">
        <v>41099</v>
      </c>
    </row>
    <row r="51" customFormat="false" ht="12.75" hidden="false" customHeight="false" outlineLevel="0" collapsed="false">
      <c r="A51" s="16" t="s">
        <v>61</v>
      </c>
      <c r="B51" s="16" t="s">
        <v>113</v>
      </c>
      <c r="C51" s="16" t="s">
        <v>121</v>
      </c>
      <c r="D51" s="16"/>
      <c r="E51" s="17" t="n">
        <v>69</v>
      </c>
      <c r="F51" s="17"/>
      <c r="G51" s="16" t="str">
        <f aca="false">"T1"&amp;RIGHT("0000"&amp;E51,5)</f>
        <v>T100069</v>
      </c>
      <c r="H51" s="16" t="str">
        <f aca="false">"T2"&amp;RIGHT("0000"&amp;E51,5)</f>
        <v>T200069</v>
      </c>
      <c r="I51" s="16" t="str">
        <f aca="false">"Kreisverband "&amp;MID(C51,4,100)</f>
        <v>Kreisverband Regensburg</v>
      </c>
      <c r="J51" s="16" t="str">
        <f aca="false">"D1"&amp;RIGHT("0000"&amp;E51,5)</f>
        <v>D100069</v>
      </c>
      <c r="K51" s="18" t="n">
        <v>402</v>
      </c>
      <c r="L51" s="18" t="n">
        <v>425</v>
      </c>
      <c r="M51" s="18"/>
      <c r="N51" s="19" t="n">
        <v>41099</v>
      </c>
    </row>
    <row r="52" customFormat="false" ht="12.75" hidden="false" customHeight="false" outlineLevel="0" collapsed="false">
      <c r="A52" s="16" t="s">
        <v>61</v>
      </c>
      <c r="B52" s="5" t="s">
        <v>122</v>
      </c>
      <c r="C52" s="16"/>
      <c r="D52" s="16"/>
      <c r="E52" s="17" t="n">
        <v>47</v>
      </c>
      <c r="F52" s="17" t="s">
        <v>123</v>
      </c>
      <c r="G52" s="16" t="str">
        <f aca="false">"T1"&amp;RIGHT("0000"&amp;E52,5)</f>
        <v>T100047</v>
      </c>
      <c r="H52" s="16" t="str">
        <f aca="false">"T2"&amp;RIGHT("0000"&amp;E52,5)</f>
        <v>T200047</v>
      </c>
      <c r="I52" s="16" t="s">
        <v>124</v>
      </c>
      <c r="J52" s="16" t="str">
        <f aca="false">"D1"&amp;RIGHT("0000"&amp;E52,5)</f>
        <v>D100047</v>
      </c>
      <c r="K52" s="18" t="n">
        <v>402</v>
      </c>
      <c r="L52" s="18" t="n">
        <v>426</v>
      </c>
      <c r="M52" s="18" t="s">
        <v>125</v>
      </c>
      <c r="N52" s="19" t="n">
        <v>41099</v>
      </c>
    </row>
    <row r="53" customFormat="false" ht="12.75" hidden="false" customHeight="false" outlineLevel="0" collapsed="false">
      <c r="A53" s="21" t="s">
        <v>61</v>
      </c>
      <c r="B53" s="21" t="s">
        <v>122</v>
      </c>
      <c r="C53" s="21" t="s">
        <v>126</v>
      </c>
      <c r="D53" s="21"/>
      <c r="E53" s="22" t="n">
        <v>170</v>
      </c>
      <c r="F53" s="22"/>
      <c r="G53" s="21" t="str">
        <f aca="false">"T1"&amp;RIGHT("0000"&amp;E53,5)</f>
        <v>T100170</v>
      </c>
      <c r="H53" s="21" t="str">
        <f aca="false">"T2"&amp;RIGHT("0000"&amp;E53,5)</f>
        <v>T200170</v>
      </c>
      <c r="I53" s="21" t="str">
        <f aca="false">"Kreisverband "&amp;MID(C53,4,100)</f>
        <v>Kreisverband Aichach-Friedberg</v>
      </c>
      <c r="J53" s="21" t="str">
        <f aca="false">"D1"&amp;RIGHT("0000"&amp;E53,5)</f>
        <v>D100170</v>
      </c>
      <c r="K53" s="23" t="n">
        <v>402</v>
      </c>
      <c r="L53" s="21" t="n">
        <v>426</v>
      </c>
      <c r="M53" s="23"/>
      <c r="N53" s="24" t="n">
        <v>41100</v>
      </c>
    </row>
    <row r="54" customFormat="false" ht="12.75" hidden="false" customHeight="false" outlineLevel="0" collapsed="false">
      <c r="A54" s="16" t="s">
        <v>61</v>
      </c>
      <c r="B54" s="16" t="s">
        <v>122</v>
      </c>
      <c r="C54" s="16" t="s">
        <v>127</v>
      </c>
      <c r="D54" s="16"/>
      <c r="E54" s="17" t="n">
        <v>125</v>
      </c>
      <c r="F54" s="17" t="n">
        <v>125</v>
      </c>
      <c r="G54" s="16" t="str">
        <f aca="false">"T1"&amp;RIGHT("0000"&amp;E54,5)</f>
        <v>T100125</v>
      </c>
      <c r="H54" s="16" t="str">
        <f aca="false">"T2"&amp;RIGHT("0000"&amp;E54,5)</f>
        <v>T200125</v>
      </c>
      <c r="I54" s="16" t="str">
        <f aca="false">"Kreisverband "&amp;MID(C54,4,100)</f>
        <v>Kreisverband Allgäu-Bodensee</v>
      </c>
      <c r="J54" s="16" t="str">
        <f aca="false">"D1"&amp;RIGHT("0000"&amp;E54,5)</f>
        <v>D100125</v>
      </c>
      <c r="K54" s="18" t="n">
        <v>402</v>
      </c>
      <c r="L54" s="18" t="n">
        <v>426</v>
      </c>
      <c r="M54" s="18"/>
      <c r="N54" s="19" t="n">
        <v>41099</v>
      </c>
    </row>
    <row r="55" customFormat="false" ht="12.75" hidden="false" customHeight="false" outlineLevel="0" collapsed="false">
      <c r="A55" s="16" t="s">
        <v>61</v>
      </c>
      <c r="B55" s="16" t="s">
        <v>122</v>
      </c>
      <c r="C55" s="16" t="s">
        <v>128</v>
      </c>
      <c r="D55" s="16"/>
      <c r="E55" s="17" t="n">
        <v>124</v>
      </c>
      <c r="F55" s="17" t="n">
        <v>124</v>
      </c>
      <c r="G55" s="16" t="str">
        <f aca="false">"T1"&amp;RIGHT("0000"&amp;E55,5)</f>
        <v>T100124</v>
      </c>
      <c r="H55" s="16" t="str">
        <f aca="false">"T2"&amp;RIGHT("0000"&amp;E55,5)</f>
        <v>T200124</v>
      </c>
      <c r="I55" s="16" t="str">
        <f aca="false">"Kreisverband "&amp;MID(C55,4,100)</f>
        <v>Kreisverband Augsburg</v>
      </c>
      <c r="J55" s="16" t="str">
        <f aca="false">"D1"&amp;RIGHT("0000"&amp;E55,5)</f>
        <v>D100124</v>
      </c>
      <c r="K55" s="18" t="n">
        <v>402</v>
      </c>
      <c r="L55" s="18" t="n">
        <v>426</v>
      </c>
      <c r="M55" s="18"/>
      <c r="N55" s="19" t="n">
        <v>41099</v>
      </c>
    </row>
    <row r="56" customFormat="false" ht="12.75" hidden="false" customHeight="false" outlineLevel="0" collapsed="false">
      <c r="A56" s="21" t="s">
        <v>61</v>
      </c>
      <c r="B56" s="21" t="s">
        <v>122</v>
      </c>
      <c r="C56" s="21" t="s">
        <v>129</v>
      </c>
      <c r="D56" s="21"/>
      <c r="E56" s="22" t="n">
        <v>173</v>
      </c>
      <c r="F56" s="22"/>
      <c r="G56" s="21" t="str">
        <f aca="false">"T1"&amp;RIGHT("0000"&amp;E56,5)</f>
        <v>T100173</v>
      </c>
      <c r="H56" s="21" t="str">
        <f aca="false">"T2"&amp;RIGHT("0000"&amp;E56,5)</f>
        <v>T200173</v>
      </c>
      <c r="I56" s="21" t="str">
        <f aca="false">"Kreisverband "&amp;MID(C56,4,100)</f>
        <v>Kreisverband Kaufbeuren-Ostallgäu</v>
      </c>
      <c r="J56" s="21" t="str">
        <f aca="false">"D1"&amp;RIGHT("0000"&amp;E56,5)</f>
        <v>D100173</v>
      </c>
      <c r="K56" s="23" t="n">
        <v>402</v>
      </c>
      <c r="L56" s="21" t="n">
        <v>426</v>
      </c>
      <c r="M56" s="23"/>
      <c r="N56" s="24" t="n">
        <v>41100</v>
      </c>
    </row>
    <row r="57" customFormat="false" ht="12.75" hidden="false" customHeight="false" outlineLevel="0" collapsed="false">
      <c r="A57" s="16" t="s">
        <v>61</v>
      </c>
      <c r="B57" s="16" t="s">
        <v>122</v>
      </c>
      <c r="C57" s="16" t="s">
        <v>130</v>
      </c>
      <c r="D57" s="16"/>
      <c r="E57" s="17" t="n">
        <v>48</v>
      </c>
      <c r="F57" s="17" t="n">
        <v>48</v>
      </c>
      <c r="G57" s="16" t="str">
        <f aca="false">"T1"&amp;RIGHT("0000"&amp;E57,5)</f>
        <v>T100048</v>
      </c>
      <c r="H57" s="16" t="str">
        <f aca="false">"T2"&amp;RIGHT("0000"&amp;E57,5)</f>
        <v>T200048</v>
      </c>
      <c r="I57" s="25" t="s">
        <v>131</v>
      </c>
      <c r="J57" s="16" t="str">
        <f aca="false">"D1"&amp;RIGHT("0000"&amp;E57,5)</f>
        <v>D100048</v>
      </c>
      <c r="K57" s="18" t="n">
        <v>402</v>
      </c>
      <c r="L57" s="18" t="n">
        <v>426</v>
      </c>
      <c r="M57" s="18"/>
      <c r="N57" s="19" t="n">
        <v>41099</v>
      </c>
    </row>
    <row r="58" customFormat="false" ht="13.5" hidden="false" customHeight="false" outlineLevel="0" collapsed="false">
      <c r="A58" s="11" t="s">
        <v>61</v>
      </c>
      <c r="B58" s="10" t="s">
        <v>132</v>
      </c>
      <c r="C58" s="11"/>
      <c r="D58" s="11"/>
      <c r="E58" s="13" t="n">
        <v>49</v>
      </c>
      <c r="F58" s="13" t="n">
        <v>49</v>
      </c>
      <c r="G58" s="11" t="str">
        <f aca="false">"T1"&amp;RIGHT("0000"&amp;E58,5)</f>
        <v>T100049</v>
      </c>
      <c r="H58" s="11" t="str">
        <f aca="false">"T2"&amp;RIGHT("0000"&amp;E58,5)</f>
        <v>T200049</v>
      </c>
      <c r="I58" s="11" t="s">
        <v>133</v>
      </c>
      <c r="J58" s="11" t="str">
        <f aca="false">"D1"&amp;RIGHT("0000"&amp;E58,5)</f>
        <v>D100049</v>
      </c>
      <c r="K58" s="14" t="n">
        <v>402</v>
      </c>
      <c r="L58" s="14" t="n">
        <v>427</v>
      </c>
      <c r="M58" s="14" t="s">
        <v>134</v>
      </c>
      <c r="N58" s="15" t="n">
        <v>41099</v>
      </c>
    </row>
    <row r="59" customFormat="false" ht="13.5" hidden="false" customHeight="false" outlineLevel="0" collapsed="false">
      <c r="A59" s="10" t="s">
        <v>135</v>
      </c>
      <c r="B59" s="11"/>
      <c r="C59" s="11"/>
      <c r="D59" s="11"/>
      <c r="E59" s="12" t="n">
        <v>3</v>
      </c>
      <c r="F59" s="13" t="n">
        <v>3</v>
      </c>
      <c r="G59" s="11" t="str">
        <f aca="false">"T1"&amp;RIGHT("0000"&amp;E59,5)</f>
        <v>T100003</v>
      </c>
      <c r="H59" s="11" t="str">
        <f aca="false">"T2"&amp;RIGHT("0000"&amp;E59,5)</f>
        <v>T200003</v>
      </c>
      <c r="I59" s="11" t="s">
        <v>136</v>
      </c>
      <c r="J59" s="11" t="str">
        <f aca="false">"D1"&amp;RIGHT("0000"&amp;E59,5)</f>
        <v>D100003</v>
      </c>
      <c r="K59" s="14" t="n">
        <v>403</v>
      </c>
      <c r="L59" s="11"/>
      <c r="M59" s="14" t="s">
        <v>137</v>
      </c>
      <c r="N59" s="15" t="n">
        <v>41099</v>
      </c>
    </row>
    <row r="60" customFormat="false" ht="12.75" hidden="false" customHeight="false" outlineLevel="0" collapsed="false">
      <c r="A60" s="5" t="s">
        <v>138</v>
      </c>
      <c r="B60" s="16"/>
      <c r="C60" s="16"/>
      <c r="D60" s="16"/>
      <c r="E60" s="6" t="n">
        <v>4</v>
      </c>
      <c r="F60" s="17" t="s">
        <v>139</v>
      </c>
      <c r="G60" s="16" t="str">
        <f aca="false">"T1"&amp;RIGHT("0000"&amp;E60,5)</f>
        <v>T100004</v>
      </c>
      <c r="H60" s="16" t="str">
        <f aca="false">"T2"&amp;RIGHT("0000"&amp;E60,5)</f>
        <v>T200004</v>
      </c>
      <c r="I60" s="26" t="s">
        <v>140</v>
      </c>
      <c r="J60" s="16" t="str">
        <f aca="false">"D1"&amp;RIGHT("0000"&amp;E60,5)</f>
        <v>D100004</v>
      </c>
      <c r="K60" s="18" t="n">
        <v>404</v>
      </c>
      <c r="L60" s="16"/>
      <c r="M60" s="18" t="s">
        <v>141</v>
      </c>
      <c r="N60" s="19" t="n">
        <v>41099</v>
      </c>
    </row>
    <row r="61" customFormat="false" ht="12.75" hidden="false" customHeight="false" outlineLevel="0" collapsed="false">
      <c r="A61" s="16" t="s">
        <v>138</v>
      </c>
      <c r="B61" s="16"/>
      <c r="C61" s="16" t="s">
        <v>142</v>
      </c>
      <c r="D61" s="16"/>
      <c r="E61" s="17" t="n">
        <v>51</v>
      </c>
      <c r="F61" s="17" t="n">
        <v>51</v>
      </c>
      <c r="G61" s="16" t="str">
        <f aca="false">"T1"&amp;RIGHT("0000"&amp;E61,5)</f>
        <v>T100051</v>
      </c>
      <c r="H61" s="16" t="str">
        <f aca="false">"T2"&amp;RIGHT("0000"&amp;E61,5)</f>
        <v>T200051</v>
      </c>
      <c r="I61" s="26" t="str">
        <f aca="false">MID(C61,4,100)</f>
        <v>Brandenburg a.d.Havel</v>
      </c>
      <c r="J61" s="16" t="str">
        <f aca="false">"D1"&amp;RIGHT("0000"&amp;E61,5)</f>
        <v>D100051</v>
      </c>
      <c r="K61" s="18" t="n">
        <v>404</v>
      </c>
      <c r="L61" s="16"/>
      <c r="M61" s="18"/>
      <c r="N61" s="19" t="n">
        <v>41099</v>
      </c>
    </row>
    <row r="62" customFormat="false" ht="12.75" hidden="false" customHeight="false" outlineLevel="0" collapsed="false">
      <c r="A62" s="16" t="s">
        <v>138</v>
      </c>
      <c r="B62" s="16"/>
      <c r="C62" s="16" t="s">
        <v>143</v>
      </c>
      <c r="D62" s="16"/>
      <c r="E62" s="17" t="n">
        <v>53</v>
      </c>
      <c r="F62" s="17" t="n">
        <v>53</v>
      </c>
      <c r="G62" s="16" t="str">
        <f aca="false">"T1"&amp;RIGHT("0000"&amp;E62,5)</f>
        <v>T100053</v>
      </c>
      <c r="H62" s="16" t="str">
        <f aca="false">"T2"&amp;RIGHT("0000"&amp;E62,5)</f>
        <v>T200053</v>
      </c>
      <c r="I62" s="26" t="str">
        <f aca="false">MID(C62,4,100)</f>
        <v>Havelland</v>
      </c>
      <c r="J62" s="16" t="str">
        <f aca="false">"D1"&amp;RIGHT("0000"&amp;E62,5)</f>
        <v>D100053</v>
      </c>
      <c r="K62" s="18" t="n">
        <v>404</v>
      </c>
      <c r="L62" s="16"/>
      <c r="M62" s="18"/>
      <c r="N62" s="19" t="n">
        <v>41099</v>
      </c>
    </row>
    <row r="63" customFormat="false" ht="12.75" hidden="false" customHeight="false" outlineLevel="0" collapsed="false">
      <c r="A63" s="16" t="s">
        <v>138</v>
      </c>
      <c r="B63" s="16"/>
      <c r="C63" s="16" t="s">
        <v>144</v>
      </c>
      <c r="D63" s="16"/>
      <c r="E63" s="17" t="n">
        <v>54</v>
      </c>
      <c r="F63" s="17" t="n">
        <v>54</v>
      </c>
      <c r="G63" s="16" t="str">
        <f aca="false">"T1"&amp;RIGHT("0000"&amp;E63,5)</f>
        <v>T100054</v>
      </c>
      <c r="H63" s="16" t="str">
        <f aca="false">"T2"&amp;RIGHT("0000"&amp;E63,5)</f>
        <v>T200054</v>
      </c>
      <c r="I63" s="26" t="str">
        <f aca="false">MID(C63,4,100)</f>
        <v>Märkisch-Oderland</v>
      </c>
      <c r="J63" s="16" t="str">
        <f aca="false">"D1"&amp;RIGHT("0000"&amp;E63,5)</f>
        <v>D100054</v>
      </c>
      <c r="K63" s="18" t="n">
        <v>404</v>
      </c>
      <c r="L63" s="16"/>
      <c r="M63" s="18"/>
      <c r="N63" s="19" t="n">
        <v>41099</v>
      </c>
    </row>
    <row r="64" customFormat="false" ht="12.75" hidden="false" customHeight="false" outlineLevel="0" collapsed="false">
      <c r="A64" s="16" t="s">
        <v>138</v>
      </c>
      <c r="B64" s="16"/>
      <c r="C64" s="16" t="s">
        <v>145</v>
      </c>
      <c r="D64" s="16"/>
      <c r="E64" s="17" t="n">
        <v>55</v>
      </c>
      <c r="F64" s="17" t="n">
        <v>55</v>
      </c>
      <c r="G64" s="16" t="str">
        <f aca="false">"T1"&amp;RIGHT("0000"&amp;E64,5)</f>
        <v>T100055</v>
      </c>
      <c r="H64" s="16" t="str">
        <f aca="false">"T2"&amp;RIGHT("0000"&amp;E64,5)</f>
        <v>T200055</v>
      </c>
      <c r="I64" s="26" t="str">
        <f aca="false">MID(C64,4,100)</f>
        <v>Oberhavel</v>
      </c>
      <c r="J64" s="16" t="str">
        <f aca="false">"D1"&amp;RIGHT("0000"&amp;E64,5)</f>
        <v>D100055</v>
      </c>
      <c r="K64" s="18" t="n">
        <v>404</v>
      </c>
      <c r="L64" s="16"/>
      <c r="M64" s="18"/>
      <c r="N64" s="19" t="n">
        <v>41099</v>
      </c>
    </row>
    <row r="65" customFormat="false" ht="12.75" hidden="false" customHeight="false" outlineLevel="0" collapsed="false">
      <c r="A65" s="16" t="s">
        <v>138</v>
      </c>
      <c r="B65" s="16"/>
      <c r="C65" s="16" t="s">
        <v>146</v>
      </c>
      <c r="D65" s="16"/>
      <c r="E65" s="17" t="n">
        <v>57</v>
      </c>
      <c r="F65" s="17" t="n">
        <v>57</v>
      </c>
      <c r="G65" s="16" t="str">
        <f aca="false">"T1"&amp;RIGHT("0000"&amp;E65,5)</f>
        <v>T100057</v>
      </c>
      <c r="H65" s="16" t="str">
        <f aca="false">"T2"&amp;RIGHT("0000"&amp;E65,5)</f>
        <v>T200057</v>
      </c>
      <c r="I65" s="26" t="str">
        <f aca="false">MID(C65,4,100)</f>
        <v>Potsdam</v>
      </c>
      <c r="J65" s="16" t="str">
        <f aca="false">"D1"&amp;RIGHT("0000"&amp;E65,5)</f>
        <v>D100057</v>
      </c>
      <c r="K65" s="18" t="n">
        <v>404</v>
      </c>
      <c r="L65" s="16"/>
      <c r="M65" s="18"/>
      <c r="N65" s="19" t="n">
        <v>41099</v>
      </c>
    </row>
    <row r="66" customFormat="false" ht="12.75" hidden="false" customHeight="false" outlineLevel="0" collapsed="false">
      <c r="A66" s="16" t="s">
        <v>138</v>
      </c>
      <c r="B66" s="16"/>
      <c r="C66" s="16" t="s">
        <v>147</v>
      </c>
      <c r="D66" s="16"/>
      <c r="E66" s="17" t="n">
        <v>56</v>
      </c>
      <c r="F66" s="17" t="n">
        <v>56</v>
      </c>
      <c r="G66" s="16" t="str">
        <f aca="false">"T1"&amp;RIGHT("0000"&amp;E66,5)</f>
        <v>T100056</v>
      </c>
      <c r="H66" s="16" t="str">
        <f aca="false">"T2"&amp;RIGHT("0000"&amp;E66,5)</f>
        <v>T200056</v>
      </c>
      <c r="I66" s="26" t="str">
        <f aca="false">MID(C66,4,100)</f>
        <v>Potsdam-Mittelmark</v>
      </c>
      <c r="J66" s="16" t="str">
        <f aca="false">"D1"&amp;RIGHT("0000"&amp;E66,5)</f>
        <v>D100056</v>
      </c>
      <c r="K66" s="18" t="n">
        <v>404</v>
      </c>
      <c r="L66" s="16"/>
      <c r="M66" s="18"/>
      <c r="N66" s="19" t="n">
        <v>41099</v>
      </c>
    </row>
    <row r="67" customFormat="false" ht="12.75" hidden="false" customHeight="false" outlineLevel="0" collapsed="false">
      <c r="A67" s="16" t="s">
        <v>138</v>
      </c>
      <c r="B67" s="16"/>
      <c r="C67" s="16" t="s">
        <v>148</v>
      </c>
      <c r="D67" s="16"/>
      <c r="E67" s="17" t="n">
        <v>159</v>
      </c>
      <c r="F67" s="17"/>
      <c r="G67" s="16" t="str">
        <f aca="false">"T1"&amp;RIGHT("0000"&amp;E67,5)</f>
        <v>T100159</v>
      </c>
      <c r="H67" s="16" t="str">
        <f aca="false">"T2"&amp;RIGHT("0000"&amp;E67,5)</f>
        <v>T200159</v>
      </c>
      <c r="I67" s="26" t="str">
        <f aca="false">MID(C67,4,100)</f>
        <v>Prignitz-Ruppin</v>
      </c>
      <c r="J67" s="16" t="str">
        <f aca="false">"D1"&amp;RIGHT("0000"&amp;E67,5)</f>
        <v>D100159</v>
      </c>
      <c r="K67" s="18" t="n">
        <v>404</v>
      </c>
      <c r="L67" s="16"/>
      <c r="M67" s="18"/>
      <c r="N67" s="19" t="n">
        <v>41099</v>
      </c>
    </row>
    <row r="68" s="3" customFormat="true" ht="12.75" hidden="false" customHeight="false" outlineLevel="0" collapsed="false">
      <c r="A68" s="16" t="s">
        <v>138</v>
      </c>
      <c r="B68" s="16"/>
      <c r="C68" s="16" t="s">
        <v>149</v>
      </c>
      <c r="D68" s="16"/>
      <c r="E68" s="17" t="n">
        <v>59</v>
      </c>
      <c r="F68" s="17" t="n">
        <v>59</v>
      </c>
      <c r="G68" s="16" t="str">
        <f aca="false">"T1"&amp;RIGHT("0000"&amp;E68,5)</f>
        <v>T100059</v>
      </c>
      <c r="H68" s="16" t="str">
        <f aca="false">"T2"&amp;RIGHT("0000"&amp;E68,5)</f>
        <v>T200059</v>
      </c>
      <c r="I68" s="26" t="str">
        <f aca="false">MID(C68,4,100)</f>
        <v>Teltow-Fläming</v>
      </c>
      <c r="J68" s="16" t="str">
        <f aca="false">"D1"&amp;RIGHT("0000"&amp;E68,5)</f>
        <v>D100059</v>
      </c>
      <c r="K68" s="18" t="n">
        <v>404</v>
      </c>
      <c r="L68" s="16"/>
      <c r="M68" s="18"/>
      <c r="N68" s="19" t="n">
        <v>41099</v>
      </c>
    </row>
    <row r="69" customFormat="false" ht="12.75" hidden="false" customHeight="false" outlineLevel="0" collapsed="false">
      <c r="A69" s="16" t="s">
        <v>138</v>
      </c>
      <c r="B69" s="18"/>
      <c r="C69" s="16" t="s">
        <v>150</v>
      </c>
      <c r="D69" s="16"/>
      <c r="E69" s="17" t="n">
        <v>50</v>
      </c>
      <c r="F69" s="17" t="n">
        <v>50</v>
      </c>
      <c r="G69" s="16" t="str">
        <f aca="false">"T1"&amp;RIGHT("0000"&amp;E69,5)</f>
        <v>T100050</v>
      </c>
      <c r="H69" s="16" t="str">
        <f aca="false">"T2"&amp;RIGHT("0000"&amp;E69,5)</f>
        <v>T200050</v>
      </c>
      <c r="I69" s="26" t="str">
        <f aca="false">MID(C69,4,100)</f>
        <v>Barnim-Uckermark</v>
      </c>
      <c r="J69" s="16" t="str">
        <f aca="false">"D1"&amp;RIGHT("0000"&amp;E69,5)</f>
        <v>D100050</v>
      </c>
      <c r="K69" s="18" t="n">
        <v>404</v>
      </c>
      <c r="L69" s="16"/>
      <c r="M69" s="18"/>
      <c r="N69" s="19" t="n">
        <v>41099</v>
      </c>
    </row>
    <row r="70" s="3" customFormat="true" ht="12.75" hidden="false" customHeight="false" outlineLevel="0" collapsed="false">
      <c r="A70" s="16" t="s">
        <v>138</v>
      </c>
      <c r="B70" s="16"/>
      <c r="C70" s="16" t="s">
        <v>151</v>
      </c>
      <c r="D70" s="16"/>
      <c r="E70" s="17" t="n">
        <v>52</v>
      </c>
      <c r="F70" s="17" t="n">
        <v>52</v>
      </c>
      <c r="G70" s="16" t="str">
        <f aca="false">"T1"&amp;RIGHT("0000"&amp;E70,5)</f>
        <v>T100052</v>
      </c>
      <c r="H70" s="16" t="str">
        <f aca="false">"T2"&amp;RIGHT("0000"&amp;E70,5)</f>
        <v>T200052</v>
      </c>
      <c r="I70" s="26" t="str">
        <f aca="false">MID(C70,4,100)</f>
        <v>Dahme-Oder-Spree</v>
      </c>
      <c r="J70" s="16" t="str">
        <f aca="false">"D1"&amp;RIGHT("0000"&amp;E70,5)</f>
        <v>D100052</v>
      </c>
      <c r="K70" s="18" t="n">
        <v>404</v>
      </c>
      <c r="L70" s="16"/>
      <c r="M70" s="18"/>
      <c r="N70" s="19" t="n">
        <v>41099</v>
      </c>
    </row>
    <row r="71" customFormat="false" ht="13.5" hidden="false" customHeight="false" outlineLevel="0" collapsed="false">
      <c r="A71" s="11" t="s">
        <v>138</v>
      </c>
      <c r="B71" s="11"/>
      <c r="C71" s="11" t="s">
        <v>152</v>
      </c>
      <c r="D71" s="11"/>
      <c r="E71" s="13" t="n">
        <v>58</v>
      </c>
      <c r="F71" s="13" t="n">
        <v>58</v>
      </c>
      <c r="G71" s="11" t="str">
        <f aca="false">"T1"&amp;RIGHT("0000"&amp;E71,5)</f>
        <v>T100058</v>
      </c>
      <c r="H71" s="11" t="str">
        <f aca="false">"T2"&amp;RIGHT("0000"&amp;E71,5)</f>
        <v>T200058</v>
      </c>
      <c r="I71" s="27" t="str">
        <f aca="false">MID(C71,4,100)</f>
        <v>Südbrandenburg</v>
      </c>
      <c r="J71" s="11" t="str">
        <f aca="false">"D1"&amp;RIGHT("0000"&amp;E71,5)</f>
        <v>D100058</v>
      </c>
      <c r="K71" s="14" t="n">
        <v>404</v>
      </c>
      <c r="L71" s="11"/>
      <c r="M71" s="14"/>
      <c r="N71" s="15" t="n">
        <v>41099</v>
      </c>
    </row>
    <row r="72" s="3" customFormat="true" ht="12.75" hidden="false" customHeight="false" outlineLevel="0" collapsed="false">
      <c r="A72" s="5" t="s">
        <v>153</v>
      </c>
      <c r="B72" s="16"/>
      <c r="C72" s="16"/>
      <c r="D72" s="16"/>
      <c r="E72" s="6" t="n">
        <v>5</v>
      </c>
      <c r="F72" s="17" t="s">
        <v>154</v>
      </c>
      <c r="G72" s="16" t="str">
        <f aca="false">"T1"&amp;RIGHT("0000"&amp;E72,5)</f>
        <v>T100005</v>
      </c>
      <c r="H72" s="16" t="str">
        <f aca="false">"T2"&amp;RIGHT("0000"&amp;E72,5)</f>
        <v>T200005</v>
      </c>
      <c r="I72" s="26" t="s">
        <v>155</v>
      </c>
      <c r="J72" s="16" t="str">
        <f aca="false">"D1"&amp;RIGHT("0000"&amp;E72,5)</f>
        <v>D100005</v>
      </c>
      <c r="K72" s="18" t="n">
        <v>405</v>
      </c>
      <c r="L72" s="16"/>
      <c r="M72" s="18" t="s">
        <v>156</v>
      </c>
      <c r="N72" s="19" t="n">
        <v>41099</v>
      </c>
    </row>
    <row r="73" customFormat="false" ht="12.75" hidden="false" customHeight="false" outlineLevel="0" collapsed="false">
      <c r="A73" s="16" t="s">
        <v>153</v>
      </c>
      <c r="B73" s="16"/>
      <c r="C73" s="16" t="s">
        <v>157</v>
      </c>
      <c r="D73" s="16"/>
      <c r="E73" s="17" t="n">
        <v>62</v>
      </c>
      <c r="F73" s="17" t="n">
        <v>62</v>
      </c>
      <c r="G73" s="16" t="str">
        <f aca="false">"T1"&amp;RIGHT("0000"&amp;E73,5)</f>
        <v>T100062</v>
      </c>
      <c r="H73" s="16" t="str">
        <f aca="false">"T2"&amp;RIGHT("0000"&amp;E73,5)</f>
        <v>T200062</v>
      </c>
      <c r="I73" s="26" t="str">
        <f aca="false">MID(C73,4,100)</f>
        <v>Bremen Stadt</v>
      </c>
      <c r="J73" s="16" t="str">
        <f aca="false">"D1"&amp;RIGHT("0000"&amp;E73,5)</f>
        <v>D100062</v>
      </c>
      <c r="K73" s="18" t="n">
        <v>405</v>
      </c>
      <c r="L73" s="16"/>
      <c r="M73" s="18"/>
      <c r="N73" s="19" t="n">
        <v>41099</v>
      </c>
    </row>
    <row r="74" customFormat="false" ht="12.75" hidden="false" customHeight="false" outlineLevel="0" collapsed="false">
      <c r="A74" s="16" t="s">
        <v>153</v>
      </c>
      <c r="B74" s="16"/>
      <c r="C74" s="16" t="s">
        <v>158</v>
      </c>
      <c r="D74" s="16"/>
      <c r="E74" s="17" t="n">
        <v>61</v>
      </c>
      <c r="F74" s="17" t="n">
        <v>61</v>
      </c>
      <c r="G74" s="16" t="str">
        <f aca="false">"T1"&amp;RIGHT("0000"&amp;E74,5)</f>
        <v>T100061</v>
      </c>
      <c r="H74" s="16" t="str">
        <f aca="false">"T2"&amp;RIGHT("0000"&amp;E74,5)</f>
        <v>T200061</v>
      </c>
      <c r="I74" s="26" t="str">
        <f aca="false">MID(C74,4,100)</f>
        <v>Bremen-Nord</v>
      </c>
      <c r="J74" s="16" t="str">
        <f aca="false">"D1"&amp;RIGHT("0000"&amp;E74,5)</f>
        <v>D100061</v>
      </c>
      <c r="K74" s="18" t="n">
        <v>405</v>
      </c>
      <c r="L74" s="16"/>
      <c r="M74" s="18"/>
      <c r="N74" s="19" t="n">
        <v>41099</v>
      </c>
    </row>
    <row r="75" customFormat="false" ht="13.5" hidden="false" customHeight="false" outlineLevel="0" collapsed="false">
      <c r="A75" s="11" t="s">
        <v>153</v>
      </c>
      <c r="B75" s="11"/>
      <c r="C75" s="11" t="s">
        <v>159</v>
      </c>
      <c r="D75" s="11"/>
      <c r="E75" s="13" t="n">
        <v>60</v>
      </c>
      <c r="F75" s="13" t="n">
        <v>60</v>
      </c>
      <c r="G75" s="11" t="str">
        <f aca="false">"T1"&amp;RIGHT("0000"&amp;E75,5)</f>
        <v>T100060</v>
      </c>
      <c r="H75" s="11" t="str">
        <f aca="false">"T2"&amp;RIGHT("0000"&amp;E75,5)</f>
        <v>T200060</v>
      </c>
      <c r="I75" s="27" t="str">
        <f aca="false">MID(C75,4,100)</f>
        <v>Bremerhaven</v>
      </c>
      <c r="J75" s="11" t="str">
        <f aca="false">"D1"&amp;RIGHT("0000"&amp;E75,5)</f>
        <v>D100060</v>
      </c>
      <c r="K75" s="14" t="n">
        <v>405</v>
      </c>
      <c r="L75" s="11"/>
      <c r="M75" s="14"/>
      <c r="N75" s="15" t="n">
        <v>41099</v>
      </c>
    </row>
    <row r="76" customFormat="false" ht="12.75" hidden="false" customHeight="false" outlineLevel="0" collapsed="false">
      <c r="A76" s="5" t="s">
        <v>160</v>
      </c>
      <c r="B76" s="16"/>
      <c r="C76" s="16"/>
      <c r="D76" s="16"/>
      <c r="E76" s="6" t="n">
        <v>6</v>
      </c>
      <c r="F76" s="17" t="s">
        <v>161</v>
      </c>
      <c r="G76" s="16" t="str">
        <f aca="false">"T1"&amp;RIGHT("0000"&amp;E76,5)</f>
        <v>T100006</v>
      </c>
      <c r="H76" s="16" t="str">
        <f aca="false">"T2"&amp;RIGHT("0000"&amp;E76,5)</f>
        <v>T200006</v>
      </c>
      <c r="I76" s="26" t="s">
        <v>162</v>
      </c>
      <c r="J76" s="16" t="str">
        <f aca="false">"D1"&amp;RIGHT("0000"&amp;E76,5)</f>
        <v>D100006</v>
      </c>
      <c r="K76" s="18" t="n">
        <v>406</v>
      </c>
      <c r="L76" s="16"/>
      <c r="M76" s="18" t="s">
        <v>163</v>
      </c>
      <c r="N76" s="19" t="n">
        <v>41099</v>
      </c>
    </row>
    <row r="77" customFormat="false" ht="12.75" hidden="false" customHeight="false" outlineLevel="0" collapsed="false">
      <c r="A77" s="16" t="s">
        <v>160</v>
      </c>
      <c r="B77" s="16"/>
      <c r="C77" s="16" t="s">
        <v>164</v>
      </c>
      <c r="D77" s="16"/>
      <c r="E77" s="17" t="n">
        <v>63</v>
      </c>
      <c r="F77" s="17" t="n">
        <v>63</v>
      </c>
      <c r="G77" s="16" t="str">
        <f aca="false">"T1"&amp;RIGHT("0000"&amp;E77,5)</f>
        <v>T100063</v>
      </c>
      <c r="H77" s="16" t="str">
        <f aca="false">"T2"&amp;RIGHT("0000"&amp;E77,5)</f>
        <v>T200063</v>
      </c>
      <c r="I77" s="26" t="str">
        <f aca="false">MID(C77,4,100)</f>
        <v>Hamburg-Bergedorf</v>
      </c>
      <c r="J77" s="16" t="str">
        <f aca="false">"D1"&amp;RIGHT("0000"&amp;E77,5)</f>
        <v>D100063</v>
      </c>
      <c r="K77" s="18" t="n">
        <v>406</v>
      </c>
      <c r="L77" s="16"/>
      <c r="M77" s="18"/>
      <c r="N77" s="19" t="n">
        <v>41099</v>
      </c>
    </row>
    <row r="78" customFormat="false" ht="12.75" hidden="false" customHeight="false" outlineLevel="0" collapsed="false">
      <c r="A78" s="16" t="s">
        <v>160</v>
      </c>
      <c r="B78" s="16"/>
      <c r="C78" s="16" t="s">
        <v>165</v>
      </c>
      <c r="D78" s="16"/>
      <c r="E78" s="17" t="n">
        <v>64</v>
      </c>
      <c r="F78" s="17" t="n">
        <v>64</v>
      </c>
      <c r="G78" s="16" t="str">
        <f aca="false">"T1"&amp;RIGHT("0000"&amp;E78,5)</f>
        <v>T100064</v>
      </c>
      <c r="H78" s="16" t="str">
        <f aca="false">"T2"&amp;RIGHT("0000"&amp;E78,5)</f>
        <v>T200064</v>
      </c>
      <c r="I78" s="26" t="str">
        <f aca="false">MID(C78,4,100)</f>
        <v>Hamburg-Harburg</v>
      </c>
      <c r="J78" s="16" t="str">
        <f aca="false">"D1"&amp;RIGHT("0000"&amp;E78,5)</f>
        <v>D100064</v>
      </c>
      <c r="K78" s="18" t="n">
        <v>406</v>
      </c>
      <c r="L78" s="16"/>
      <c r="M78" s="18"/>
      <c r="N78" s="19" t="n">
        <v>41099</v>
      </c>
    </row>
    <row r="79" customFormat="false" ht="13.5" hidden="false" customHeight="false" outlineLevel="0" collapsed="false">
      <c r="A79" s="11" t="s">
        <v>160</v>
      </c>
      <c r="B79" s="11"/>
      <c r="C79" s="11" t="s">
        <v>166</v>
      </c>
      <c r="D79" s="11"/>
      <c r="E79" s="13" t="n">
        <v>158</v>
      </c>
      <c r="F79" s="13"/>
      <c r="G79" s="11" t="str">
        <f aca="false">"T1"&amp;RIGHT("0000"&amp;E79,5)</f>
        <v>T100158</v>
      </c>
      <c r="H79" s="11" t="str">
        <f aca="false">"T2"&amp;RIGHT("0000"&amp;E79,5)</f>
        <v>T200158</v>
      </c>
      <c r="I79" s="27" t="str">
        <f aca="false">MID(C79,4,100)</f>
        <v>Hamburg-Nord</v>
      </c>
      <c r="J79" s="11" t="str">
        <f aca="false">"D1"&amp;RIGHT("0000"&amp;E79,5)</f>
        <v>D100158</v>
      </c>
      <c r="K79" s="14" t="n">
        <v>406</v>
      </c>
      <c r="L79" s="11"/>
      <c r="M79" s="14"/>
      <c r="N79" s="15" t="n">
        <v>41099</v>
      </c>
    </row>
    <row r="80" customFormat="false" ht="12.75" hidden="false" customHeight="false" outlineLevel="0" collapsed="false">
      <c r="A80" s="5" t="s">
        <v>167</v>
      </c>
      <c r="B80" s="16"/>
      <c r="C80" s="16"/>
      <c r="D80" s="16"/>
      <c r="E80" s="6" t="n">
        <v>7</v>
      </c>
      <c r="F80" s="17" t="s">
        <v>168</v>
      </c>
      <c r="G80" s="16" t="str">
        <f aca="false">"T1"&amp;RIGHT("0000"&amp;E80,5)</f>
        <v>T100007</v>
      </c>
      <c r="H80" s="16" t="str">
        <f aca="false">"T2"&amp;RIGHT("0000"&amp;E80,5)</f>
        <v>T200007</v>
      </c>
      <c r="I80" s="16" t="s">
        <v>169</v>
      </c>
      <c r="J80" s="16" t="str">
        <f aca="false">"D1"&amp;RIGHT("0000"&amp;E80,5)</f>
        <v>D100007</v>
      </c>
      <c r="K80" s="18" t="n">
        <v>407</v>
      </c>
      <c r="L80" s="16"/>
      <c r="M80" s="18" t="s">
        <v>170</v>
      </c>
      <c r="N80" s="19" t="n">
        <v>41099</v>
      </c>
    </row>
    <row r="81" customFormat="false" ht="12.75" hidden="false" customHeight="false" outlineLevel="0" collapsed="false">
      <c r="A81" s="16" t="s">
        <v>167</v>
      </c>
      <c r="B81" s="16"/>
      <c r="C81" s="16" t="s">
        <v>171</v>
      </c>
      <c r="D81" s="16"/>
      <c r="E81" s="17" t="n">
        <v>65</v>
      </c>
      <c r="F81" s="17" t="n">
        <v>65</v>
      </c>
      <c r="G81" s="16" t="str">
        <f aca="false">"T1"&amp;RIGHT("0000"&amp;E81,5)</f>
        <v>T100065</v>
      </c>
      <c r="H81" s="16" t="str">
        <f aca="false">"T2"&amp;RIGHT("0000"&amp;E81,5)</f>
        <v>T200065</v>
      </c>
      <c r="I81" s="16" t="str">
        <f aca="false">MID(C81,4,100)</f>
        <v>Bergstraße</v>
      </c>
      <c r="J81" s="16" t="str">
        <f aca="false">"D1"&amp;RIGHT("0000"&amp;E81,5)</f>
        <v>D100065</v>
      </c>
      <c r="K81" s="18" t="n">
        <v>407</v>
      </c>
      <c r="L81" s="16"/>
      <c r="M81" s="18"/>
      <c r="N81" s="19" t="n">
        <v>41099</v>
      </c>
    </row>
    <row r="82" customFormat="false" ht="12.75" hidden="false" customHeight="false" outlineLevel="0" collapsed="false">
      <c r="A82" s="16" t="s">
        <v>167</v>
      </c>
      <c r="B82" s="16"/>
      <c r="C82" s="16" t="s">
        <v>172</v>
      </c>
      <c r="D82" s="16"/>
      <c r="E82" s="17" t="n">
        <v>66</v>
      </c>
      <c r="F82" s="17" t="n">
        <v>66</v>
      </c>
      <c r="G82" s="16" t="str">
        <f aca="false">"T1"&amp;RIGHT("0000"&amp;E82,5)</f>
        <v>T100066</v>
      </c>
      <c r="H82" s="16" t="str">
        <f aca="false">"T2"&amp;RIGHT("0000"&amp;E82,5)</f>
        <v>T200066</v>
      </c>
      <c r="I82" s="16" t="s">
        <v>173</v>
      </c>
      <c r="J82" s="16" t="str">
        <f aca="false">"D1"&amp;RIGHT("0000"&amp;E82,5)</f>
        <v>D100066</v>
      </c>
      <c r="K82" s="18" t="n">
        <v>407</v>
      </c>
      <c r="L82" s="16"/>
      <c r="M82" s="18"/>
      <c r="N82" s="19" t="n">
        <v>41099</v>
      </c>
    </row>
    <row r="83" customFormat="false" ht="12.75" hidden="false" customHeight="false" outlineLevel="0" collapsed="false">
      <c r="A83" s="16" t="s">
        <v>167</v>
      </c>
      <c r="B83" s="16"/>
      <c r="C83" s="16" t="s">
        <v>174</v>
      </c>
      <c r="D83" s="16"/>
      <c r="E83" s="17" t="n">
        <v>67</v>
      </c>
      <c r="F83" s="17" t="n">
        <v>67</v>
      </c>
      <c r="G83" s="16" t="str">
        <f aca="false">"T1"&amp;RIGHT("0000"&amp;E83,5)</f>
        <v>T100067</v>
      </c>
      <c r="H83" s="16" t="str">
        <f aca="false">"T2"&amp;RIGHT("0000"&amp;E83,5)</f>
        <v>T200067</v>
      </c>
      <c r="I83" s="20" t="s">
        <v>175</v>
      </c>
      <c r="J83" s="16" t="str">
        <f aca="false">"D1"&amp;RIGHT("0000"&amp;E83,5)</f>
        <v>D100067</v>
      </c>
      <c r="K83" s="18" t="n">
        <v>407</v>
      </c>
      <c r="L83" s="16"/>
      <c r="M83" s="18"/>
      <c r="N83" s="19" t="n">
        <v>41099</v>
      </c>
    </row>
    <row r="84" customFormat="false" ht="12.75" hidden="false" customHeight="false" outlineLevel="0" collapsed="false">
      <c r="A84" s="16" t="s">
        <v>167</v>
      </c>
      <c r="B84" s="16"/>
      <c r="C84" s="16" t="s">
        <v>176</v>
      </c>
      <c r="D84" s="16"/>
      <c r="E84" s="17" t="n">
        <v>70</v>
      </c>
      <c r="F84" s="17" t="n">
        <v>70</v>
      </c>
      <c r="G84" s="16" t="str">
        <f aca="false">"T1"&amp;RIGHT("0000"&amp;E84,5)</f>
        <v>T100070</v>
      </c>
      <c r="H84" s="16" t="str">
        <f aca="false">"T2"&amp;RIGHT("0000"&amp;E84,5)</f>
        <v>T200070</v>
      </c>
      <c r="I84" s="16" t="str">
        <f aca="false">MID(C84,4,100)</f>
        <v>Gießen</v>
      </c>
      <c r="J84" s="16" t="str">
        <f aca="false">"D1"&amp;RIGHT("0000"&amp;E84,5)</f>
        <v>D100070</v>
      </c>
      <c r="K84" s="18" t="n">
        <v>407</v>
      </c>
      <c r="L84" s="16"/>
      <c r="M84" s="18"/>
      <c r="N84" s="19" t="n">
        <v>41099</v>
      </c>
    </row>
    <row r="85" customFormat="false" ht="12.75" hidden="false" customHeight="false" outlineLevel="0" collapsed="false">
      <c r="A85" s="16" t="s">
        <v>167</v>
      </c>
      <c r="B85" s="16"/>
      <c r="C85" s="16" t="s">
        <v>177</v>
      </c>
      <c r="D85" s="16"/>
      <c r="E85" s="17" t="n">
        <v>71</v>
      </c>
      <c r="F85" s="17" t="n">
        <v>71</v>
      </c>
      <c r="G85" s="16" t="str">
        <f aca="false">"T1"&amp;RIGHT("0000"&amp;E85,5)</f>
        <v>T100071</v>
      </c>
      <c r="H85" s="16" t="str">
        <f aca="false">"T2"&amp;RIGHT("0000"&amp;E85,5)</f>
        <v>T200071</v>
      </c>
      <c r="I85" s="16" t="str">
        <f aca="false">MID(C85,4,100)</f>
        <v>Groß-Gerau</v>
      </c>
      <c r="J85" s="16" t="str">
        <f aca="false">"D1"&amp;RIGHT("0000"&amp;E85,5)</f>
        <v>D100071</v>
      </c>
      <c r="K85" s="18" t="n">
        <v>407</v>
      </c>
      <c r="L85" s="16"/>
      <c r="M85" s="18"/>
      <c r="N85" s="19" t="n">
        <v>41099</v>
      </c>
    </row>
    <row r="86" customFormat="false" ht="12.75" hidden="false" customHeight="false" outlineLevel="0" collapsed="false">
      <c r="A86" s="16" t="s">
        <v>167</v>
      </c>
      <c r="B86" s="16"/>
      <c r="C86" s="16" t="s">
        <v>178</v>
      </c>
      <c r="D86" s="16"/>
      <c r="E86" s="17" t="n">
        <v>72</v>
      </c>
      <c r="F86" s="17" t="n">
        <v>72</v>
      </c>
      <c r="G86" s="16" t="str">
        <f aca="false">"T1"&amp;RIGHT("0000"&amp;E86,5)</f>
        <v>T100072</v>
      </c>
      <c r="H86" s="16" t="str">
        <f aca="false">"T2"&amp;RIGHT("0000"&amp;E86,5)</f>
        <v>T200072</v>
      </c>
      <c r="I86" s="20" t="s">
        <v>179</v>
      </c>
      <c r="J86" s="16" t="str">
        <f aca="false">"D1"&amp;RIGHT("0000"&amp;E86,5)</f>
        <v>D100072</v>
      </c>
      <c r="K86" s="18" t="n">
        <v>407</v>
      </c>
      <c r="L86" s="16"/>
      <c r="M86" s="18"/>
      <c r="N86" s="19" t="n">
        <v>41099</v>
      </c>
    </row>
    <row r="87" customFormat="false" ht="12.75" hidden="false" customHeight="false" outlineLevel="0" collapsed="false">
      <c r="A87" s="16" t="s">
        <v>167</v>
      </c>
      <c r="B87" s="16"/>
      <c r="C87" s="16" t="s">
        <v>180</v>
      </c>
      <c r="D87" s="16"/>
      <c r="E87" s="17" t="n">
        <v>73</v>
      </c>
      <c r="F87" s="17" t="n">
        <v>73</v>
      </c>
      <c r="G87" s="16" t="str">
        <f aca="false">"T1"&amp;RIGHT("0000"&amp;E87,5)</f>
        <v>T100073</v>
      </c>
      <c r="H87" s="16" t="str">
        <f aca="false">"T2"&amp;RIGHT("0000"&amp;E87,5)</f>
        <v>T200073</v>
      </c>
      <c r="I87" s="16" t="str">
        <f aca="false">MID(C87,4,100)</f>
        <v>Kassel Stadt</v>
      </c>
      <c r="J87" s="16" t="str">
        <f aca="false">"D1"&amp;RIGHT("0000"&amp;E87,5)</f>
        <v>D100073</v>
      </c>
      <c r="K87" s="18" t="n">
        <v>407</v>
      </c>
      <c r="L87" s="16"/>
      <c r="M87" s="18"/>
      <c r="N87" s="19" t="n">
        <v>41099</v>
      </c>
    </row>
    <row r="88" customFormat="false" ht="12.75" hidden="false" customHeight="false" outlineLevel="0" collapsed="false">
      <c r="A88" s="16" t="s">
        <v>167</v>
      </c>
      <c r="B88" s="16"/>
      <c r="C88" s="16" t="s">
        <v>181</v>
      </c>
      <c r="D88" s="16"/>
      <c r="E88" s="17" t="n">
        <v>74</v>
      </c>
      <c r="F88" s="17" t="n">
        <v>74</v>
      </c>
      <c r="G88" s="16" t="str">
        <f aca="false">"T1"&amp;RIGHT("0000"&amp;E88,5)</f>
        <v>T100074</v>
      </c>
      <c r="H88" s="16" t="str">
        <f aca="false">"T2"&amp;RIGHT("0000"&amp;E88,5)</f>
        <v>T200074</v>
      </c>
      <c r="I88" s="20" t="s">
        <v>182</v>
      </c>
      <c r="J88" s="16" t="str">
        <f aca="false">"D1"&amp;RIGHT("0000"&amp;E88,5)</f>
        <v>D100074</v>
      </c>
      <c r="K88" s="18" t="n">
        <v>407</v>
      </c>
      <c r="L88" s="16"/>
      <c r="M88" s="18"/>
      <c r="N88" s="19" t="n">
        <v>41099</v>
      </c>
    </row>
    <row r="89" customFormat="false" ht="12.75" hidden="false" customHeight="false" outlineLevel="0" collapsed="false">
      <c r="A89" s="16" t="s">
        <v>167</v>
      </c>
      <c r="B89" s="16"/>
      <c r="C89" s="16" t="s">
        <v>183</v>
      </c>
      <c r="D89" s="16"/>
      <c r="E89" s="17" t="n">
        <v>75</v>
      </c>
      <c r="F89" s="17" t="n">
        <v>75</v>
      </c>
      <c r="G89" s="16" t="str">
        <f aca="false">"T1"&amp;RIGHT("0000"&amp;E89,5)</f>
        <v>T100075</v>
      </c>
      <c r="H89" s="16" t="str">
        <f aca="false">"T2"&amp;RIGHT("0000"&amp;E89,5)</f>
        <v>T200075</v>
      </c>
      <c r="I89" s="16" t="str">
        <f aca="false">MID(C89,4,100)</f>
        <v>Main-Taunus-Kreis</v>
      </c>
      <c r="J89" s="16" t="str">
        <f aca="false">"D1"&amp;RIGHT("0000"&amp;E89,5)</f>
        <v>D100075</v>
      </c>
      <c r="K89" s="18" t="n">
        <v>407</v>
      </c>
      <c r="L89" s="16"/>
      <c r="M89" s="18"/>
      <c r="N89" s="19" t="n">
        <v>41099</v>
      </c>
    </row>
    <row r="90" customFormat="false" ht="12.75" hidden="false" customHeight="false" outlineLevel="0" collapsed="false">
      <c r="A90" s="16" t="s">
        <v>167</v>
      </c>
      <c r="B90" s="16"/>
      <c r="C90" s="16" t="s">
        <v>184</v>
      </c>
      <c r="D90" s="16"/>
      <c r="E90" s="17" t="n">
        <v>76</v>
      </c>
      <c r="F90" s="17" t="n">
        <v>76</v>
      </c>
      <c r="G90" s="16" t="str">
        <f aca="false">"T1"&amp;RIGHT("0000"&amp;E90,5)</f>
        <v>T100076</v>
      </c>
      <c r="H90" s="16" t="str">
        <f aca="false">"T2"&amp;RIGHT("0000"&amp;E90,5)</f>
        <v>T200076</v>
      </c>
      <c r="I90" s="16" t="str">
        <f aca="false">MID(C90,4,100)</f>
        <v>Marburg-Biedenkopf</v>
      </c>
      <c r="J90" s="16" t="str">
        <f aca="false">"D1"&amp;RIGHT("0000"&amp;E90,5)</f>
        <v>D100076</v>
      </c>
      <c r="K90" s="18" t="n">
        <v>407</v>
      </c>
      <c r="L90" s="16"/>
      <c r="M90" s="18"/>
      <c r="N90" s="19" t="n">
        <v>41099</v>
      </c>
    </row>
    <row r="91" customFormat="false" ht="12.75" hidden="false" customHeight="false" outlineLevel="0" collapsed="false">
      <c r="A91" s="16" t="s">
        <v>167</v>
      </c>
      <c r="B91" s="16"/>
      <c r="C91" s="16" t="s">
        <v>185</v>
      </c>
      <c r="D91" s="16"/>
      <c r="E91" s="17" t="n">
        <v>180</v>
      </c>
      <c r="F91" s="17" t="n">
        <v>77</v>
      </c>
      <c r="G91" s="16" t="str">
        <f aca="false">"T1"&amp;RIGHT("0000"&amp;E91,5)</f>
        <v>T100180</v>
      </c>
      <c r="H91" s="16" t="str">
        <f aca="false">"T2"&amp;RIGHT("0000"&amp;E91,5)</f>
        <v>T200180</v>
      </c>
      <c r="I91" s="16" t="str">
        <f aca="false">MID(C91,4,100)</f>
        <v>Odenwaldkreis</v>
      </c>
      <c r="J91" s="16" t="str">
        <f aca="false">"D1"&amp;RIGHT("0000"&amp;E91,5)</f>
        <v>D100180</v>
      </c>
      <c r="K91" s="18" t="n">
        <v>407</v>
      </c>
      <c r="L91" s="16"/>
      <c r="M91" s="18"/>
      <c r="N91" s="19" t="n">
        <v>41162</v>
      </c>
    </row>
    <row r="92" customFormat="false" ht="12.75" hidden="false" customHeight="false" outlineLevel="0" collapsed="false">
      <c r="A92" s="16" t="s">
        <v>167</v>
      </c>
      <c r="B92" s="16"/>
      <c r="C92" s="16" t="s">
        <v>186</v>
      </c>
      <c r="D92" s="16"/>
      <c r="E92" s="17" t="n">
        <v>77</v>
      </c>
      <c r="F92" s="17" t="n">
        <v>77</v>
      </c>
      <c r="G92" s="16" t="str">
        <f aca="false">"T1"&amp;RIGHT("0000"&amp;E92,5)</f>
        <v>T100077</v>
      </c>
      <c r="H92" s="16" t="str">
        <f aca="false">"T2"&amp;RIGHT("0000"&amp;E92,5)</f>
        <v>T200077</v>
      </c>
      <c r="I92" s="16" t="str">
        <f aca="false">MID(C92,4,100)</f>
        <v>Offenbach-Land</v>
      </c>
      <c r="J92" s="16" t="str">
        <f aca="false">"D1"&amp;RIGHT("0000"&amp;E92,5)</f>
        <v>D100077</v>
      </c>
      <c r="K92" s="18" t="n">
        <v>407</v>
      </c>
      <c r="L92" s="16"/>
      <c r="M92" s="18"/>
      <c r="N92" s="19" t="n">
        <v>41099</v>
      </c>
    </row>
    <row r="93" customFormat="false" ht="12.75" hidden="false" customHeight="false" outlineLevel="0" collapsed="false">
      <c r="A93" s="16" t="s">
        <v>167</v>
      </c>
      <c r="B93" s="16"/>
      <c r="C93" s="16" t="s">
        <v>187</v>
      </c>
      <c r="D93" s="16"/>
      <c r="E93" s="17" t="n">
        <v>78</v>
      </c>
      <c r="F93" s="17" t="n">
        <v>78</v>
      </c>
      <c r="G93" s="16" t="str">
        <f aca="false">"T1"&amp;RIGHT("0000"&amp;E93,5)</f>
        <v>T100078</v>
      </c>
      <c r="H93" s="16" t="str">
        <f aca="false">"T2"&amp;RIGHT("0000"&amp;E93,5)</f>
        <v>T200078</v>
      </c>
      <c r="I93" s="16" t="str">
        <f aca="false">MID(C93,4,100)</f>
        <v>Waldeck-Frankenberg</v>
      </c>
      <c r="J93" s="16" t="str">
        <f aca="false">"D1"&amp;RIGHT("0000"&amp;E93,5)</f>
        <v>D100078</v>
      </c>
      <c r="K93" s="18" t="n">
        <v>407</v>
      </c>
      <c r="L93" s="16"/>
      <c r="M93" s="18"/>
      <c r="N93" s="19" t="n">
        <v>41099</v>
      </c>
    </row>
    <row r="94" customFormat="false" ht="12.75" hidden="false" customHeight="false" outlineLevel="0" collapsed="false">
      <c r="A94" s="16" t="s">
        <v>167</v>
      </c>
      <c r="B94" s="16"/>
      <c r="C94" s="16" t="s">
        <v>188</v>
      </c>
      <c r="D94" s="16"/>
      <c r="E94" s="17" t="n">
        <v>79</v>
      </c>
      <c r="F94" s="17" t="n">
        <v>79</v>
      </c>
      <c r="G94" s="16" t="str">
        <f aca="false">"T1"&amp;RIGHT("0000"&amp;E94,5)</f>
        <v>T100079</v>
      </c>
      <c r="H94" s="16" t="str">
        <f aca="false">"T2"&amp;RIGHT("0000"&amp;E94,5)</f>
        <v>T200079</v>
      </c>
      <c r="I94" s="20" t="s">
        <v>189</v>
      </c>
      <c r="J94" s="16" t="str">
        <f aca="false">"D1"&amp;RIGHT("0000"&amp;E94,5)</f>
        <v>D100079</v>
      </c>
      <c r="K94" s="18" t="n">
        <v>407</v>
      </c>
      <c r="L94" s="16"/>
      <c r="M94" s="18"/>
      <c r="N94" s="19" t="n">
        <v>41099</v>
      </c>
    </row>
    <row r="95" customFormat="false" ht="12.75" hidden="false" customHeight="false" outlineLevel="0" collapsed="false">
      <c r="A95" s="16" t="s">
        <v>167</v>
      </c>
      <c r="B95" s="16"/>
      <c r="C95" s="16" t="s">
        <v>190</v>
      </c>
      <c r="D95" s="16"/>
      <c r="E95" s="17" t="n">
        <v>80</v>
      </c>
      <c r="F95" s="17" t="n">
        <v>80</v>
      </c>
      <c r="G95" s="16" t="str">
        <f aca="false">"T1"&amp;RIGHT("0000"&amp;E95,5)</f>
        <v>T100080</v>
      </c>
      <c r="H95" s="16" t="str">
        <f aca="false">"T2"&amp;RIGHT("0000"&amp;E95,5)</f>
        <v>T200080</v>
      </c>
      <c r="I95" s="16" t="str">
        <f aca="false">MID(C95,4,100)</f>
        <v>Wiesbaden</v>
      </c>
      <c r="J95" s="16" t="str">
        <f aca="false">"D1"&amp;RIGHT("0000"&amp;E95,5)</f>
        <v>D100080</v>
      </c>
      <c r="K95" s="18" t="n">
        <v>407</v>
      </c>
      <c r="L95" s="16"/>
      <c r="M95" s="18"/>
      <c r="N95" s="19" t="n">
        <v>41099</v>
      </c>
    </row>
    <row r="96" customFormat="false" ht="12.75" hidden="false" customHeight="false" outlineLevel="0" collapsed="false">
      <c r="A96" s="16" t="s">
        <v>167</v>
      </c>
      <c r="B96" s="16"/>
      <c r="C96" s="16" t="s">
        <v>191</v>
      </c>
      <c r="D96" s="16"/>
      <c r="E96" s="17" t="n">
        <v>140</v>
      </c>
      <c r="F96" s="17" t="n">
        <v>140</v>
      </c>
      <c r="G96" s="16" t="str">
        <f aca="false">"T1"&amp;RIGHT("0000"&amp;E96,5)</f>
        <v>T100140</v>
      </c>
      <c r="H96" s="16" t="str">
        <f aca="false">"T2"&amp;RIGHT("0000"&amp;E96,5)</f>
        <v>T200140</v>
      </c>
      <c r="I96" s="16" t="str">
        <f aca="false">MID(C96,4,100)</f>
        <v>Rheingau-Taunus-Kreis</v>
      </c>
      <c r="J96" s="16" t="str">
        <f aca="false">"D1"&amp;RIGHT("0000"&amp;E96,5)</f>
        <v>D100140</v>
      </c>
      <c r="K96" s="18" t="n">
        <v>407</v>
      </c>
      <c r="L96" s="16"/>
      <c r="M96" s="18"/>
      <c r="N96" s="19" t="n">
        <v>41099</v>
      </c>
    </row>
    <row r="97" customFormat="false" ht="13.5" hidden="false" customHeight="false" outlineLevel="0" collapsed="false">
      <c r="A97" s="11" t="s">
        <v>167</v>
      </c>
      <c r="B97" s="11"/>
      <c r="C97" s="11" t="s">
        <v>192</v>
      </c>
      <c r="D97" s="11"/>
      <c r="E97" s="13" t="n">
        <v>139</v>
      </c>
      <c r="F97" s="13" t="n">
        <v>139</v>
      </c>
      <c r="G97" s="11" t="str">
        <f aca="false">"T1"&amp;RIGHT("0000"&amp;E97,5)</f>
        <v>T100139</v>
      </c>
      <c r="H97" s="11" t="str">
        <f aca="false">"T2"&amp;RIGHT("0000"&amp;E97,5)</f>
        <v>T200139</v>
      </c>
      <c r="I97" s="11" t="str">
        <f aca="false">MID(C97,4,100)</f>
        <v>Schwalm-Eder-Kreis</v>
      </c>
      <c r="J97" s="11" t="str">
        <f aca="false">"D1"&amp;RIGHT("0000"&amp;E97,5)</f>
        <v>D100139</v>
      </c>
      <c r="K97" s="14" t="n">
        <v>407</v>
      </c>
      <c r="L97" s="11"/>
      <c r="M97" s="14"/>
      <c r="N97" s="15" t="n">
        <v>41099</v>
      </c>
    </row>
    <row r="98" customFormat="false" ht="12.75" hidden="false" customHeight="false" outlineLevel="0" collapsed="false">
      <c r="A98" s="5" t="s">
        <v>193</v>
      </c>
      <c r="B98" s="16"/>
      <c r="C98" s="16"/>
      <c r="D98" s="16"/>
      <c r="E98" s="28" t="n">
        <v>8</v>
      </c>
      <c r="F98" s="29" t="s">
        <v>194</v>
      </c>
      <c r="G98" s="16" t="str">
        <f aca="false">"T1"&amp;RIGHT("0000"&amp;E98,5)</f>
        <v>T100008</v>
      </c>
      <c r="H98" s="16" t="str">
        <f aca="false">"T2"&amp;RIGHT("0000"&amp;E98,5)</f>
        <v>T200008</v>
      </c>
      <c r="I98" s="16" t="s">
        <v>195</v>
      </c>
      <c r="J98" s="16" t="str">
        <f aca="false">"D1"&amp;RIGHT("0000"&amp;E98,5)</f>
        <v>D100008</v>
      </c>
      <c r="K98" s="18" t="n">
        <v>408</v>
      </c>
      <c r="L98" s="16"/>
      <c r="M98" s="18" t="s">
        <v>196</v>
      </c>
      <c r="N98" s="19" t="n">
        <v>41099</v>
      </c>
    </row>
    <row r="99" customFormat="false" ht="13.5" hidden="false" customHeight="false" outlineLevel="0" collapsed="false">
      <c r="A99" s="11" t="s">
        <v>193</v>
      </c>
      <c r="B99" s="11"/>
      <c r="C99" s="11" t="s">
        <v>197</v>
      </c>
      <c r="D99" s="11"/>
      <c r="E99" s="13" t="n">
        <v>81</v>
      </c>
      <c r="F99" s="13" t="n">
        <v>81</v>
      </c>
      <c r="G99" s="11" t="str">
        <f aca="false">"T1"&amp;RIGHT("0000"&amp;E99,5)</f>
        <v>T100081</v>
      </c>
      <c r="H99" s="11" t="str">
        <f aca="false">"T2"&amp;RIGHT("0000"&amp;E99,5)</f>
        <v>T200081</v>
      </c>
      <c r="I99" s="27" t="str">
        <f aca="false">MID(C99,4,100)</f>
        <v>Vorpommern Greifswald</v>
      </c>
      <c r="J99" s="11" t="str">
        <f aca="false">"D1"&amp;RIGHT("0000"&amp;E99,5)</f>
        <v>D100081</v>
      </c>
      <c r="K99" s="14" t="n">
        <v>408</v>
      </c>
      <c r="L99" s="11"/>
      <c r="M99" s="14"/>
      <c r="N99" s="15" t="n">
        <v>41099</v>
      </c>
    </row>
    <row r="100" customFormat="false" ht="12.75" hidden="false" customHeight="false" outlineLevel="0" collapsed="false">
      <c r="A100" s="5" t="s">
        <v>198</v>
      </c>
      <c r="B100" s="16"/>
      <c r="C100" s="16"/>
      <c r="D100" s="16"/>
      <c r="E100" s="6" t="n">
        <v>9</v>
      </c>
      <c r="F100" s="17" t="s">
        <v>199</v>
      </c>
      <c r="G100" s="16" t="str">
        <f aca="false">"T1"&amp;RIGHT("0000"&amp;E100,5)</f>
        <v>T100009</v>
      </c>
      <c r="H100" s="16" t="str">
        <f aca="false">"T2"&amp;RIGHT("0000"&amp;E100,5)</f>
        <v>T200009</v>
      </c>
      <c r="I100" s="26" t="s">
        <v>200</v>
      </c>
      <c r="J100" s="16" t="str">
        <f aca="false">"D1"&amp;RIGHT("0000"&amp;E100,5)</f>
        <v>D100009</v>
      </c>
      <c r="K100" s="18" t="n">
        <v>409</v>
      </c>
      <c r="L100" s="16"/>
      <c r="M100" s="18" t="s">
        <v>201</v>
      </c>
      <c r="N100" s="19" t="n">
        <v>41099</v>
      </c>
    </row>
    <row r="101" customFormat="false" ht="12.75" hidden="false" customHeight="false" outlineLevel="0" collapsed="false">
      <c r="A101" s="16" t="s">
        <v>198</v>
      </c>
      <c r="B101" s="16"/>
      <c r="C101" s="16" t="s">
        <v>202</v>
      </c>
      <c r="D101" s="16"/>
      <c r="E101" s="17" t="n">
        <v>91</v>
      </c>
      <c r="F101" s="17" t="n">
        <v>91</v>
      </c>
      <c r="G101" s="16" t="str">
        <f aca="false">"T1"&amp;RIGHT("0000"&amp;E101,5)</f>
        <v>T100091</v>
      </c>
      <c r="H101" s="16" t="str">
        <f aca="false">"T2"&amp;RIGHT("0000"&amp;E101,5)</f>
        <v>T200091</v>
      </c>
      <c r="I101" s="26" t="str">
        <f aca="false">MID(C101,4,100)</f>
        <v>Celle</v>
      </c>
      <c r="J101" s="16" t="str">
        <f aca="false">"D1"&amp;RIGHT("0000"&amp;E101,5)</f>
        <v>D100091</v>
      </c>
      <c r="K101" s="18" t="n">
        <v>409</v>
      </c>
      <c r="L101" s="16"/>
      <c r="M101" s="18"/>
      <c r="N101" s="19" t="n">
        <v>41099</v>
      </c>
    </row>
    <row r="102" customFormat="false" ht="12.75" hidden="false" customHeight="false" outlineLevel="0" collapsed="false">
      <c r="A102" s="16" t="s">
        <v>198</v>
      </c>
      <c r="B102" s="16"/>
      <c r="C102" s="16" t="s">
        <v>203</v>
      </c>
      <c r="D102" s="16"/>
      <c r="E102" s="17" t="n">
        <v>85</v>
      </c>
      <c r="F102" s="17" t="n">
        <v>85</v>
      </c>
      <c r="G102" s="16" t="str">
        <f aca="false">"T1"&amp;RIGHT("0000"&amp;E102,5)</f>
        <v>T100085</v>
      </c>
      <c r="H102" s="16" t="str">
        <f aca="false">"T2"&amp;RIGHT("0000"&amp;E102,5)</f>
        <v>T200085</v>
      </c>
      <c r="I102" s="26" t="str">
        <f aca="false">MID(C102,4,100)</f>
        <v>Goslar</v>
      </c>
      <c r="J102" s="16" t="str">
        <f aca="false">"D1"&amp;RIGHT("0000"&amp;E102,5)</f>
        <v>D100085</v>
      </c>
      <c r="K102" s="18" t="n">
        <v>409</v>
      </c>
      <c r="L102" s="16"/>
      <c r="M102" s="18"/>
      <c r="N102" s="19" t="n">
        <v>41099</v>
      </c>
    </row>
    <row r="103" customFormat="false" ht="12.75" hidden="false" customHeight="false" outlineLevel="0" collapsed="false">
      <c r="A103" s="16" t="s">
        <v>198</v>
      </c>
      <c r="B103" s="16"/>
      <c r="C103" s="16" t="s">
        <v>204</v>
      </c>
      <c r="D103" s="16"/>
      <c r="E103" s="17" t="n">
        <v>84</v>
      </c>
      <c r="F103" s="17" t="n">
        <v>84</v>
      </c>
      <c r="G103" s="16" t="str">
        <f aca="false">"T1"&amp;RIGHT("0000"&amp;E103,5)</f>
        <v>T100084</v>
      </c>
      <c r="H103" s="16" t="str">
        <f aca="false">"T2"&amp;RIGHT("0000"&amp;E103,5)</f>
        <v>T200084</v>
      </c>
      <c r="I103" s="26" t="str">
        <f aca="false">MID(C103,4,100)</f>
        <v>Göttingen</v>
      </c>
      <c r="J103" s="16" t="str">
        <f aca="false">"D1"&amp;RIGHT("0000"&amp;E103,5)</f>
        <v>D100084</v>
      </c>
      <c r="K103" s="18" t="n">
        <v>409</v>
      </c>
      <c r="L103" s="16"/>
      <c r="M103" s="18"/>
      <c r="N103" s="19" t="n">
        <v>41099</v>
      </c>
    </row>
    <row r="104" customFormat="false" ht="12.75" hidden="false" customHeight="false" outlineLevel="0" collapsed="false">
      <c r="A104" s="16" t="s">
        <v>198</v>
      </c>
      <c r="B104" s="16"/>
      <c r="C104" s="16" t="s">
        <v>205</v>
      </c>
      <c r="D104" s="16"/>
      <c r="E104" s="17" t="n">
        <v>129</v>
      </c>
      <c r="F104" s="17" t="n">
        <v>129</v>
      </c>
      <c r="G104" s="16" t="str">
        <f aca="false">"T1"&amp;RIGHT("0000"&amp;E104,5)</f>
        <v>T100129</v>
      </c>
      <c r="H104" s="16" t="str">
        <f aca="false">"T2"&amp;RIGHT("0000"&amp;E104,5)</f>
        <v>T200129</v>
      </c>
      <c r="I104" s="26" t="str">
        <f aca="false">MID(C104,4,100)</f>
        <v>Grafschaft-Bentheim</v>
      </c>
      <c r="J104" s="16" t="str">
        <f aca="false">"D1"&amp;RIGHT("0000"&amp;E104,5)</f>
        <v>D100129</v>
      </c>
      <c r="K104" s="18" t="n">
        <v>409</v>
      </c>
      <c r="L104" s="16"/>
      <c r="M104" s="18"/>
      <c r="N104" s="19" t="n">
        <v>41099</v>
      </c>
    </row>
    <row r="105" customFormat="false" ht="12.75" hidden="false" customHeight="false" outlineLevel="0" collapsed="false">
      <c r="A105" s="16" t="s">
        <v>198</v>
      </c>
      <c r="B105" s="16"/>
      <c r="C105" s="16" t="s">
        <v>206</v>
      </c>
      <c r="D105" s="16"/>
      <c r="E105" s="17" t="n">
        <v>86</v>
      </c>
      <c r="F105" s="17" t="n">
        <v>86</v>
      </c>
      <c r="G105" s="16" t="str">
        <f aca="false">"T1"&amp;RIGHT("0000"&amp;E105,5)</f>
        <v>T100086</v>
      </c>
      <c r="H105" s="16" t="str">
        <f aca="false">"T2"&amp;RIGHT("0000"&amp;E105,5)</f>
        <v>T200086</v>
      </c>
      <c r="I105" s="26" t="str">
        <f aca="false">MID(C105,4,100)</f>
        <v>Hameln-Pyrmont</v>
      </c>
      <c r="J105" s="16" t="str">
        <f aca="false">"D1"&amp;RIGHT("0000"&amp;E105,5)</f>
        <v>D100086</v>
      </c>
      <c r="K105" s="18" t="n">
        <v>409</v>
      </c>
      <c r="L105" s="16"/>
      <c r="M105" s="18"/>
      <c r="N105" s="19" t="n">
        <v>41099</v>
      </c>
    </row>
    <row r="106" customFormat="false" ht="12.75" hidden="false" customHeight="false" outlineLevel="0" collapsed="false">
      <c r="A106" s="16" t="s">
        <v>198</v>
      </c>
      <c r="B106" s="16"/>
      <c r="C106" s="16" t="s">
        <v>207</v>
      </c>
      <c r="D106" s="16"/>
      <c r="E106" s="17" t="n">
        <v>88</v>
      </c>
      <c r="F106" s="17" t="n">
        <v>88</v>
      </c>
      <c r="G106" s="16" t="str">
        <f aca="false">"T1"&amp;RIGHT("0000"&amp;E106,5)</f>
        <v>T100088</v>
      </c>
      <c r="H106" s="16" t="str">
        <f aca="false">"T2"&amp;RIGHT("0000"&amp;E106,5)</f>
        <v>T200088</v>
      </c>
      <c r="I106" s="26" t="str">
        <f aca="false">MID(C106,4,100)</f>
        <v>Hildesheim</v>
      </c>
      <c r="J106" s="16" t="str">
        <f aca="false">"D1"&amp;RIGHT("0000"&amp;E106,5)</f>
        <v>D100088</v>
      </c>
      <c r="K106" s="18" t="n">
        <v>409</v>
      </c>
      <c r="L106" s="16"/>
      <c r="M106" s="18"/>
      <c r="N106" s="19" t="n">
        <v>41099</v>
      </c>
    </row>
    <row r="107" customFormat="false" ht="12.75" hidden="false" customHeight="false" outlineLevel="0" collapsed="false">
      <c r="A107" s="16" t="s">
        <v>198</v>
      </c>
      <c r="B107" s="16"/>
      <c r="C107" s="16" t="s">
        <v>208</v>
      </c>
      <c r="D107" s="16"/>
      <c r="E107" s="17" t="n">
        <v>89</v>
      </c>
      <c r="F107" s="17" t="n">
        <v>89</v>
      </c>
      <c r="G107" s="16" t="str">
        <f aca="false">"T1"&amp;RIGHT("0000"&amp;E107,5)</f>
        <v>T100089</v>
      </c>
      <c r="H107" s="16" t="str">
        <f aca="false">"T2"&amp;RIGHT("0000"&amp;E107,5)</f>
        <v>T200089</v>
      </c>
      <c r="I107" s="26" t="str">
        <f aca="false">MID(C107,4,100)</f>
        <v>Niedersachsen-Nordost</v>
      </c>
      <c r="J107" s="16" t="str">
        <f aca="false">"D1"&amp;RIGHT("0000"&amp;E107,5)</f>
        <v>D100089</v>
      </c>
      <c r="K107" s="18" t="n">
        <v>409</v>
      </c>
      <c r="L107" s="16"/>
      <c r="M107" s="18"/>
      <c r="N107" s="19" t="n">
        <v>41099</v>
      </c>
    </row>
    <row r="108" customFormat="false" ht="12.75" hidden="false" customHeight="false" outlineLevel="0" collapsed="false">
      <c r="A108" s="16" t="s">
        <v>198</v>
      </c>
      <c r="B108" s="16"/>
      <c r="C108" s="16" t="s">
        <v>209</v>
      </c>
      <c r="D108" s="16"/>
      <c r="E108" s="17" t="n">
        <v>90</v>
      </c>
      <c r="F108" s="17" t="n">
        <v>90</v>
      </c>
      <c r="G108" s="16" t="str">
        <f aca="false">"T1"&amp;RIGHT("0000"&amp;E108,5)</f>
        <v>T100090</v>
      </c>
      <c r="H108" s="16" t="str">
        <f aca="false">"T2"&amp;RIGHT("0000"&amp;E108,5)</f>
        <v>T200090</v>
      </c>
      <c r="I108" s="26" t="str">
        <f aca="false">MID(C108,4,100)</f>
        <v>Osnabrück</v>
      </c>
      <c r="J108" s="16" t="str">
        <f aca="false">"D1"&amp;RIGHT("0000"&amp;E108,5)</f>
        <v>D100090</v>
      </c>
      <c r="K108" s="18" t="n">
        <v>409</v>
      </c>
      <c r="L108" s="16"/>
      <c r="M108" s="18"/>
      <c r="N108" s="19" t="n">
        <v>41099</v>
      </c>
    </row>
    <row r="109" customFormat="false" ht="12.75" hidden="false" customHeight="false" outlineLevel="0" collapsed="false">
      <c r="A109" s="16" t="s">
        <v>198</v>
      </c>
      <c r="B109" s="16"/>
      <c r="C109" s="16" t="s">
        <v>210</v>
      </c>
      <c r="D109" s="16"/>
      <c r="E109" s="17" t="n">
        <v>92</v>
      </c>
      <c r="F109" s="17" t="n">
        <v>92</v>
      </c>
      <c r="G109" s="16" t="str">
        <f aca="false">"T1"&amp;RIGHT("0000"&amp;E109,5)</f>
        <v>T100092</v>
      </c>
      <c r="H109" s="16" t="str">
        <f aca="false">"T2"&amp;RIGHT("0000"&amp;E109,5)</f>
        <v>T200092</v>
      </c>
      <c r="I109" s="26" t="str">
        <f aca="false">MID(C109,4,100)</f>
        <v>Peine</v>
      </c>
      <c r="J109" s="16" t="str">
        <f aca="false">"D1"&amp;RIGHT("0000"&amp;E109,5)</f>
        <v>D100092</v>
      </c>
      <c r="K109" s="18" t="n">
        <v>409</v>
      </c>
      <c r="L109" s="16"/>
      <c r="M109" s="18"/>
      <c r="N109" s="19" t="n">
        <v>41099</v>
      </c>
    </row>
    <row r="110" customFormat="false" ht="12.75" hidden="false" customHeight="false" outlineLevel="0" collapsed="false">
      <c r="A110" s="16" t="s">
        <v>198</v>
      </c>
      <c r="B110" s="16"/>
      <c r="C110" s="16" t="s">
        <v>211</v>
      </c>
      <c r="D110" s="16"/>
      <c r="E110" s="17" t="n">
        <v>93</v>
      </c>
      <c r="F110" s="17" t="n">
        <v>93</v>
      </c>
      <c r="G110" s="16" t="str">
        <f aca="false">"T1"&amp;RIGHT("0000"&amp;E110,5)</f>
        <v>T100093</v>
      </c>
      <c r="H110" s="16" t="str">
        <f aca="false">"T2"&amp;RIGHT("0000"&amp;E110,5)</f>
        <v>T200093</v>
      </c>
      <c r="I110" s="26" t="str">
        <f aca="false">MID(C110,4,100)</f>
        <v>Stade</v>
      </c>
      <c r="J110" s="16" t="str">
        <f aca="false">"D1"&amp;RIGHT("0000"&amp;E110,5)</f>
        <v>D100093</v>
      </c>
      <c r="K110" s="18" t="n">
        <v>409</v>
      </c>
      <c r="L110" s="16"/>
      <c r="M110" s="18"/>
      <c r="N110" s="19" t="n">
        <v>41099</v>
      </c>
    </row>
    <row r="111" customFormat="false" ht="12.75" hidden="false" customHeight="false" outlineLevel="0" collapsed="false">
      <c r="A111" s="16" t="s">
        <v>198</v>
      </c>
      <c r="B111" s="16"/>
      <c r="C111" s="16" t="s">
        <v>212</v>
      </c>
      <c r="D111" s="16"/>
      <c r="E111" s="17" t="n">
        <v>94</v>
      </c>
      <c r="F111" s="17" t="n">
        <v>94</v>
      </c>
      <c r="G111" s="16" t="str">
        <f aca="false">"T1"&amp;RIGHT("0000"&amp;E111,5)</f>
        <v>T100094</v>
      </c>
      <c r="H111" s="16" t="str">
        <f aca="false">"T2"&amp;RIGHT("0000"&amp;E111,5)</f>
        <v>T200094</v>
      </c>
      <c r="I111" s="26" t="str">
        <f aca="false">MID(C111,4,100)</f>
        <v>Wilhelmshaven</v>
      </c>
      <c r="J111" s="16" t="str">
        <f aca="false">"D1"&amp;RIGHT("0000"&amp;E111,5)</f>
        <v>D100094</v>
      </c>
      <c r="K111" s="18" t="n">
        <v>409</v>
      </c>
      <c r="L111" s="16"/>
      <c r="M111" s="18"/>
      <c r="N111" s="19" t="n">
        <v>41099</v>
      </c>
    </row>
    <row r="112" customFormat="false" ht="12.75" hidden="false" customHeight="false" outlineLevel="0" collapsed="false">
      <c r="A112" s="16" t="s">
        <v>198</v>
      </c>
      <c r="B112" s="16"/>
      <c r="C112" s="16" t="s">
        <v>213</v>
      </c>
      <c r="D112" s="16"/>
      <c r="E112" s="17" t="n">
        <v>95</v>
      </c>
      <c r="F112" s="17" t="n">
        <v>95</v>
      </c>
      <c r="G112" s="16" t="str">
        <f aca="false">"T1"&amp;RIGHT("0000"&amp;E112,5)</f>
        <v>T100095</v>
      </c>
      <c r="H112" s="16" t="str">
        <f aca="false">"T2"&amp;RIGHT("0000"&amp;E112,5)</f>
        <v>T200095</v>
      </c>
      <c r="I112" s="26" t="str">
        <f aca="false">MID(C112,4,100)</f>
        <v>Wolfenbüttel-Salzgitter</v>
      </c>
      <c r="J112" s="16" t="str">
        <f aca="false">"D1"&amp;RIGHT("0000"&amp;E112,5)</f>
        <v>D100095</v>
      </c>
      <c r="K112" s="18" t="n">
        <v>409</v>
      </c>
      <c r="L112" s="16"/>
      <c r="M112" s="18"/>
      <c r="N112" s="19" t="n">
        <v>41099</v>
      </c>
    </row>
    <row r="113" customFormat="false" ht="12.75" hidden="false" customHeight="false" outlineLevel="0" collapsed="false">
      <c r="A113" s="16" t="s">
        <v>198</v>
      </c>
      <c r="B113" s="16"/>
      <c r="C113" s="16" t="s">
        <v>214</v>
      </c>
      <c r="D113" s="16"/>
      <c r="E113" s="17" t="n">
        <v>82</v>
      </c>
      <c r="F113" s="17" t="n">
        <v>82</v>
      </c>
      <c r="G113" s="16" t="str">
        <f aca="false">"T1"&amp;RIGHT("0000"&amp;E113,5)</f>
        <v>T100082</v>
      </c>
      <c r="H113" s="16" t="str">
        <f aca="false">"T2"&amp;RIGHT("0000"&amp;E113,5)</f>
        <v>T200082</v>
      </c>
      <c r="I113" s="26" t="str">
        <f aca="false">MID(C113,4,100)</f>
        <v>Braunschweig</v>
      </c>
      <c r="J113" s="16" t="str">
        <f aca="false">"D1"&amp;RIGHT("0000"&amp;E113,5)</f>
        <v>D100082</v>
      </c>
      <c r="K113" s="18" t="n">
        <v>409</v>
      </c>
      <c r="L113" s="16"/>
      <c r="M113" s="18"/>
      <c r="N113" s="19" t="n">
        <v>41099</v>
      </c>
    </row>
    <row r="114" customFormat="false" ht="15" hidden="false" customHeight="true" outlineLevel="0" collapsed="false">
      <c r="A114" s="16" t="s">
        <v>198</v>
      </c>
      <c r="B114" s="16"/>
      <c r="C114" s="16" t="s">
        <v>215</v>
      </c>
      <c r="D114" s="16"/>
      <c r="E114" s="17" t="n">
        <v>83</v>
      </c>
      <c r="F114" s="17" t="n">
        <v>83</v>
      </c>
      <c r="G114" s="16" t="str">
        <f aca="false">"T1"&amp;RIGHT("0000"&amp;E114,5)</f>
        <v>T100083</v>
      </c>
      <c r="H114" s="16" t="str">
        <f aca="false">"T2"&amp;RIGHT("0000"&amp;E114,5)</f>
        <v>T200083</v>
      </c>
      <c r="I114" s="26" t="str">
        <f aca="false">MID(C114,4,100)</f>
        <v>Delmenhorst</v>
      </c>
      <c r="J114" s="16" t="str">
        <f aca="false">"D1"&amp;RIGHT("0000"&amp;E114,5)</f>
        <v>D100083</v>
      </c>
      <c r="K114" s="18" t="n">
        <v>409</v>
      </c>
      <c r="L114" s="16"/>
      <c r="M114" s="18"/>
      <c r="N114" s="19" t="n">
        <v>41099</v>
      </c>
    </row>
    <row r="115" customFormat="false" ht="15" hidden="false" customHeight="true" outlineLevel="0" collapsed="false">
      <c r="A115" s="16" t="s">
        <v>198</v>
      </c>
      <c r="B115" s="16"/>
      <c r="C115" s="16" t="s">
        <v>216</v>
      </c>
      <c r="D115" s="16"/>
      <c r="E115" s="17" t="n">
        <v>127</v>
      </c>
      <c r="F115" s="17" t="n">
        <v>127</v>
      </c>
      <c r="G115" s="16" t="str">
        <f aca="false">"T1"&amp;RIGHT("0000"&amp;E115,5)</f>
        <v>T100127</v>
      </c>
      <c r="H115" s="16" t="str">
        <f aca="false">"T2"&amp;RIGHT("0000"&amp;E115,5)</f>
        <v>T200127</v>
      </c>
      <c r="I115" s="26" t="str">
        <f aca="false">MID(C115,4,100)</f>
        <v>Oldenburg</v>
      </c>
      <c r="J115" s="16" t="str">
        <f aca="false">"D1"&amp;RIGHT("0000"&amp;E115,5)</f>
        <v>D100127</v>
      </c>
      <c r="K115" s="18" t="n">
        <v>409</v>
      </c>
      <c r="L115" s="16"/>
      <c r="M115" s="18"/>
      <c r="N115" s="19" t="n">
        <v>41099</v>
      </c>
    </row>
    <row r="116" customFormat="false" ht="15" hidden="false" customHeight="true" outlineLevel="0" collapsed="false">
      <c r="A116" s="21" t="s">
        <v>198</v>
      </c>
      <c r="B116" s="21"/>
      <c r="C116" s="21" t="s">
        <v>217</v>
      </c>
      <c r="D116" s="21"/>
      <c r="E116" s="22" t="n">
        <v>174</v>
      </c>
      <c r="F116" s="22"/>
      <c r="G116" s="21" t="str">
        <f aca="false">"T1"&amp;RIGHT("0000"&amp;E116,5)</f>
        <v>T100174</v>
      </c>
      <c r="H116" s="21" t="str">
        <f aca="false">"T2"&amp;RIGHT("0000"&amp;E116,5)</f>
        <v>T200174</v>
      </c>
      <c r="I116" s="30" t="str">
        <f aca="false">MID(C116,4,100)</f>
        <v>Oldenburg-Land</v>
      </c>
      <c r="J116" s="21" t="str">
        <f aca="false">"D1"&amp;RIGHT("0000"&amp;E116,5)</f>
        <v>D100174</v>
      </c>
      <c r="K116" s="23" t="n">
        <v>409</v>
      </c>
      <c r="L116" s="21"/>
      <c r="M116" s="23"/>
      <c r="N116" s="24" t="n">
        <v>41100</v>
      </c>
    </row>
    <row r="117" customFormat="false" ht="15" hidden="false" customHeight="true" outlineLevel="0" collapsed="false">
      <c r="A117" s="21" t="s">
        <v>198</v>
      </c>
      <c r="B117" s="21"/>
      <c r="C117" s="21" t="s">
        <v>218</v>
      </c>
      <c r="D117" s="21"/>
      <c r="E117" s="22" t="n">
        <v>175</v>
      </c>
      <c r="F117" s="22"/>
      <c r="G117" s="21" t="str">
        <f aca="false">"T1"&amp;RIGHT("0000"&amp;E117,5)</f>
        <v>T100175</v>
      </c>
      <c r="H117" s="21" t="str">
        <f aca="false">"T2"&amp;RIGHT("0000"&amp;E117,5)</f>
        <v>T200175</v>
      </c>
      <c r="I117" s="30" t="str">
        <f aca="false">MID(C117,4,100)</f>
        <v>Osterholz</v>
      </c>
      <c r="J117" s="21" t="str">
        <f aca="false">"D1"&amp;RIGHT("0000"&amp;E117,5)</f>
        <v>D100175</v>
      </c>
      <c r="K117" s="23" t="n">
        <v>409</v>
      </c>
      <c r="L117" s="21"/>
      <c r="M117" s="23"/>
      <c r="N117" s="24" t="n">
        <v>41100</v>
      </c>
    </row>
    <row r="118" customFormat="false" ht="15" hidden="false" customHeight="true" outlineLevel="0" collapsed="false">
      <c r="A118" s="16" t="s">
        <v>198</v>
      </c>
      <c r="B118" s="16"/>
      <c r="C118" s="16" t="s">
        <v>219</v>
      </c>
      <c r="D118" s="16"/>
      <c r="E118" s="17" t="n">
        <v>96</v>
      </c>
      <c r="F118" s="17" t="n">
        <v>96</v>
      </c>
      <c r="G118" s="16" t="str">
        <f aca="false">"T1"&amp;RIGHT("0000"&amp;E118,5)</f>
        <v>T100096</v>
      </c>
      <c r="H118" s="16" t="str">
        <f aca="false">"T2"&amp;RIGHT("0000"&amp;E118,5)</f>
        <v>T200096</v>
      </c>
      <c r="I118" s="26" t="str">
        <f aca="false">MID(C118,4,100)</f>
        <v>Wolfsburg</v>
      </c>
      <c r="J118" s="16" t="str">
        <f aca="false">"D1"&amp;RIGHT("0000"&amp;E118,5)</f>
        <v>D100096</v>
      </c>
      <c r="K118" s="18" t="n">
        <v>409</v>
      </c>
      <c r="L118" s="16"/>
      <c r="M118" s="18"/>
      <c r="N118" s="19" t="n">
        <v>41099</v>
      </c>
    </row>
    <row r="119" customFormat="false" ht="15" hidden="false" customHeight="true" outlineLevel="0" collapsed="false">
      <c r="A119" s="16" t="s">
        <v>198</v>
      </c>
      <c r="B119" s="16"/>
      <c r="C119" s="16" t="s">
        <v>220</v>
      </c>
      <c r="D119" s="16"/>
      <c r="E119" s="17" t="n">
        <v>141</v>
      </c>
      <c r="F119" s="17" t="n">
        <v>141</v>
      </c>
      <c r="G119" s="16" t="str">
        <f aca="false">"T1"&amp;RIGHT("0000"&amp;E119,5)</f>
        <v>T100141</v>
      </c>
      <c r="H119" s="16" t="str">
        <f aca="false">"T2"&amp;RIGHT("0000"&amp;E119,5)</f>
        <v>T200141</v>
      </c>
      <c r="I119" s="26" t="str">
        <f aca="false">MID(C119,4,100)</f>
        <v>Diepholz</v>
      </c>
      <c r="J119" s="16" t="str">
        <f aca="false">"D1"&amp;RIGHT("0000"&amp;E119,5)</f>
        <v>D100141</v>
      </c>
      <c r="K119" s="18" t="n">
        <v>409</v>
      </c>
      <c r="L119" s="16"/>
      <c r="M119" s="18"/>
      <c r="N119" s="19" t="n">
        <v>41099</v>
      </c>
    </row>
    <row r="120" customFormat="false" ht="15" hidden="false" customHeight="true" outlineLevel="0" collapsed="false">
      <c r="A120" s="16" t="s">
        <v>198</v>
      </c>
      <c r="B120" s="16"/>
      <c r="C120" s="16" t="s">
        <v>221</v>
      </c>
      <c r="D120" s="16"/>
      <c r="E120" s="17" t="n">
        <v>143</v>
      </c>
      <c r="F120" s="17" t="n">
        <v>143</v>
      </c>
      <c r="G120" s="16" t="str">
        <f aca="false">"T1"&amp;RIGHT("0000"&amp;E120,5)</f>
        <v>T100143</v>
      </c>
      <c r="H120" s="16" t="str">
        <f aca="false">"T2"&amp;RIGHT("0000"&amp;E120,5)</f>
        <v>T200143</v>
      </c>
      <c r="I120" s="26" t="str">
        <f aca="false">MID(C120,4,100)</f>
        <v>Helmstedt</v>
      </c>
      <c r="J120" s="16" t="str">
        <f aca="false">"D1"&amp;RIGHT("0000"&amp;E120,5)</f>
        <v>D100143</v>
      </c>
      <c r="K120" s="18" t="n">
        <v>409</v>
      </c>
      <c r="L120" s="16"/>
      <c r="M120" s="18"/>
      <c r="N120" s="19" t="n">
        <v>41099</v>
      </c>
    </row>
    <row r="121" customFormat="false" ht="12.75" hidden="false" customHeight="false" outlineLevel="0" collapsed="false">
      <c r="A121" s="16" t="s">
        <v>198</v>
      </c>
      <c r="B121" s="16"/>
      <c r="C121" s="16" t="s">
        <v>222</v>
      </c>
      <c r="D121" s="16"/>
      <c r="E121" s="17" t="n">
        <v>144</v>
      </c>
      <c r="F121" s="17" t="n">
        <v>144</v>
      </c>
      <c r="G121" s="16" t="str">
        <f aca="false">"T1"&amp;RIGHT("0000"&amp;E121,5)</f>
        <v>T100144</v>
      </c>
      <c r="H121" s="16" t="str">
        <f aca="false">"T2"&amp;RIGHT("0000"&amp;E121,5)</f>
        <v>T200144</v>
      </c>
      <c r="I121" s="26" t="str">
        <f aca="false">MID(C121,4,100)</f>
        <v>Holzminden</v>
      </c>
      <c r="J121" s="16" t="str">
        <f aca="false">"D1"&amp;RIGHT("0000"&amp;E121,5)</f>
        <v>D100144</v>
      </c>
      <c r="K121" s="18" t="n">
        <v>409</v>
      </c>
      <c r="L121" s="16"/>
      <c r="M121" s="18"/>
      <c r="N121" s="19" t="n">
        <v>41099</v>
      </c>
    </row>
    <row r="122" customFormat="false" ht="12.75" hidden="false" customHeight="false" outlineLevel="0" collapsed="false">
      <c r="A122" s="16" t="s">
        <v>198</v>
      </c>
      <c r="B122" s="16"/>
      <c r="C122" s="16" t="s">
        <v>223</v>
      </c>
      <c r="D122" s="16"/>
      <c r="E122" s="17" t="n">
        <v>145</v>
      </c>
      <c r="F122" s="17" t="n">
        <v>145</v>
      </c>
      <c r="G122" s="16" t="str">
        <f aca="false">"T1"&amp;RIGHT("0000"&amp;E122,5)</f>
        <v>T100145</v>
      </c>
      <c r="H122" s="16" t="str">
        <f aca="false">"T2"&amp;RIGHT("0000"&amp;E122,5)</f>
        <v>T200145</v>
      </c>
      <c r="I122" s="26" t="str">
        <f aca="false">MID(C122,4,100)</f>
        <v>Nienburg</v>
      </c>
      <c r="J122" s="16" t="str">
        <f aca="false">"D1"&amp;RIGHT("0000"&amp;E122,5)</f>
        <v>D100145</v>
      </c>
      <c r="K122" s="18" t="n">
        <v>409</v>
      </c>
      <c r="L122" s="16"/>
      <c r="M122" s="18"/>
      <c r="N122" s="19" t="n">
        <v>41099</v>
      </c>
    </row>
    <row r="123" customFormat="false" ht="12.75" hidden="false" customHeight="false" outlineLevel="0" collapsed="false">
      <c r="A123" s="16" t="s">
        <v>198</v>
      </c>
      <c r="B123" s="16"/>
      <c r="C123" s="16" t="s">
        <v>224</v>
      </c>
      <c r="D123" s="16"/>
      <c r="E123" s="17" t="n">
        <v>142</v>
      </c>
      <c r="F123" s="17" t="n">
        <v>142</v>
      </c>
      <c r="G123" s="16" t="str">
        <f aca="false">"T1"&amp;RIGHT("0000"&amp;E123,5)</f>
        <v>T100142</v>
      </c>
      <c r="H123" s="16" t="str">
        <f aca="false">"T2"&amp;RIGHT("0000"&amp;E123,5)</f>
        <v>T200142</v>
      </c>
      <c r="I123" s="26" t="str">
        <f aca="false">MID(C123,4,100)</f>
        <v>Schaumburg</v>
      </c>
      <c r="J123" s="16" t="str">
        <f aca="false">"D1"&amp;RIGHT("0000"&amp;E123,5)</f>
        <v>D100142</v>
      </c>
      <c r="K123" s="18" t="n">
        <v>409</v>
      </c>
      <c r="L123" s="16"/>
      <c r="M123" s="18"/>
      <c r="N123" s="19" t="n">
        <v>41099</v>
      </c>
    </row>
    <row r="124" customFormat="false" ht="13.5" hidden="false" customHeight="false" outlineLevel="0" collapsed="false">
      <c r="A124" s="11" t="s">
        <v>198</v>
      </c>
      <c r="B124" s="11"/>
      <c r="C124" s="11" t="s">
        <v>225</v>
      </c>
      <c r="D124" s="11"/>
      <c r="E124" s="13" t="n">
        <v>87</v>
      </c>
      <c r="F124" s="13" t="n">
        <v>87</v>
      </c>
      <c r="G124" s="11" t="str">
        <f aca="false">"T1"&amp;RIGHT("0000"&amp;E124,5)</f>
        <v>T100087</v>
      </c>
      <c r="H124" s="11" t="str">
        <f aca="false">"T2"&amp;RIGHT("0000"&amp;E124,5)</f>
        <v>T200087</v>
      </c>
      <c r="I124" s="27" t="str">
        <f aca="false">MID(C124,4,100)</f>
        <v>Hannover</v>
      </c>
      <c r="J124" s="11" t="str">
        <f aca="false">"D1"&amp;RIGHT("0000"&amp;E124,5)</f>
        <v>D100087</v>
      </c>
      <c r="K124" s="14" t="n">
        <v>409</v>
      </c>
      <c r="L124" s="11"/>
      <c r="M124" s="14"/>
      <c r="N124" s="15" t="n">
        <v>41099</v>
      </c>
    </row>
    <row r="125" customFormat="false" ht="12.75" hidden="false" customHeight="false" outlineLevel="0" collapsed="false">
      <c r="A125" s="5" t="s">
        <v>226</v>
      </c>
      <c r="B125" s="16"/>
      <c r="C125" s="16"/>
      <c r="D125" s="16"/>
      <c r="E125" s="6" t="n">
        <v>10</v>
      </c>
      <c r="F125" s="17" t="s">
        <v>227</v>
      </c>
      <c r="G125" s="16" t="str">
        <f aca="false">"T1"&amp;RIGHT("0000"&amp;E125,5)</f>
        <v>T100010</v>
      </c>
      <c r="H125" s="16" t="str">
        <f aca="false">"T2"&amp;RIGHT("0000"&amp;E125,5)</f>
        <v>T200010</v>
      </c>
      <c r="I125" s="16" t="s">
        <v>228</v>
      </c>
      <c r="J125" s="16" t="str">
        <f aca="false">"D1"&amp;RIGHT("0000"&amp;E125,5)</f>
        <v>D100010</v>
      </c>
      <c r="K125" s="18" t="n">
        <v>410</v>
      </c>
      <c r="L125" s="16"/>
      <c r="M125" s="18" t="s">
        <v>229</v>
      </c>
      <c r="N125" s="19" t="n">
        <v>41099</v>
      </c>
    </row>
    <row r="126" customFormat="false" ht="12.75" hidden="false" customHeight="false" outlineLevel="0" collapsed="false">
      <c r="A126" s="16" t="s">
        <v>226</v>
      </c>
      <c r="B126" s="16"/>
      <c r="C126" s="16" t="s">
        <v>230</v>
      </c>
      <c r="D126" s="16"/>
      <c r="E126" s="17" t="n">
        <v>133</v>
      </c>
      <c r="F126" s="17" t="n">
        <v>133</v>
      </c>
      <c r="G126" s="16" t="str">
        <f aca="false">"T1"&amp;RIGHT("0000"&amp;E126,5)</f>
        <v>T100133</v>
      </c>
      <c r="H126" s="16" t="str">
        <f aca="false">"T2"&amp;RIGHT("0000"&amp;E126,5)</f>
        <v>T200133</v>
      </c>
      <c r="I126" s="16" t="str">
        <f aca="false">MID(C126,4,100)</f>
        <v>Bielefeld</v>
      </c>
      <c r="J126" s="16" t="str">
        <f aca="false">"D1"&amp;RIGHT("0000"&amp;E126,5)</f>
        <v>D100133</v>
      </c>
      <c r="K126" s="18" t="n">
        <v>410</v>
      </c>
      <c r="L126" s="16"/>
      <c r="M126" s="18"/>
      <c r="N126" s="19" t="n">
        <v>41099</v>
      </c>
    </row>
    <row r="127" customFormat="false" ht="12.75" hidden="false" customHeight="false" outlineLevel="0" collapsed="false">
      <c r="A127" s="16" t="s">
        <v>226</v>
      </c>
      <c r="B127" s="16"/>
      <c r="C127" s="16" t="s">
        <v>231</v>
      </c>
      <c r="D127" s="16"/>
      <c r="E127" s="17" t="n">
        <v>97</v>
      </c>
      <c r="F127" s="17" t="n">
        <v>97</v>
      </c>
      <c r="G127" s="16" t="str">
        <f aca="false">"T1"&amp;RIGHT("0000"&amp;E127,5)</f>
        <v>T100097</v>
      </c>
      <c r="H127" s="16" t="str">
        <f aca="false">"T2"&amp;RIGHT("0000"&amp;E127,5)</f>
        <v>T200097</v>
      </c>
      <c r="I127" s="16" t="str">
        <f aca="false">MID(C127,4,100)</f>
        <v>Bochum</v>
      </c>
      <c r="J127" s="16" t="str">
        <f aca="false">"D1"&amp;RIGHT("0000"&amp;E127,5)</f>
        <v>D100097</v>
      </c>
      <c r="K127" s="18" t="n">
        <v>410</v>
      </c>
      <c r="L127" s="16"/>
      <c r="M127" s="18"/>
      <c r="N127" s="19" t="n">
        <v>41099</v>
      </c>
    </row>
    <row r="128" customFormat="false" ht="12.75" hidden="false" customHeight="false" outlineLevel="0" collapsed="false">
      <c r="A128" s="16" t="s">
        <v>226</v>
      </c>
      <c r="B128" s="16"/>
      <c r="C128" s="16" t="s">
        <v>232</v>
      </c>
      <c r="D128" s="16"/>
      <c r="E128" s="17" t="n">
        <v>98</v>
      </c>
      <c r="F128" s="17" t="n">
        <v>98</v>
      </c>
      <c r="G128" s="16" t="str">
        <f aca="false">"T1"&amp;RIGHT("0000"&amp;E128,5)</f>
        <v>T100098</v>
      </c>
      <c r="H128" s="16" t="str">
        <f aca="false">"T2"&amp;RIGHT("0000"&amp;E128,5)</f>
        <v>T200098</v>
      </c>
      <c r="I128" s="16" t="str">
        <f aca="false">MID(C128,4,100)</f>
        <v>Bonn</v>
      </c>
      <c r="J128" s="16" t="str">
        <f aca="false">"D1"&amp;RIGHT("0000"&amp;E128,5)</f>
        <v>D100098</v>
      </c>
      <c r="K128" s="18" t="n">
        <v>410</v>
      </c>
      <c r="L128" s="16"/>
      <c r="M128" s="18"/>
      <c r="N128" s="19" t="n">
        <v>41099</v>
      </c>
    </row>
    <row r="129" customFormat="false" ht="12.75" hidden="false" customHeight="false" outlineLevel="0" collapsed="false">
      <c r="A129" s="16" t="s">
        <v>226</v>
      </c>
      <c r="B129" s="16"/>
      <c r="C129" s="16" t="s">
        <v>233</v>
      </c>
      <c r="D129" s="16"/>
      <c r="E129" s="17" t="n">
        <v>99</v>
      </c>
      <c r="F129" s="17" t="n">
        <v>99</v>
      </c>
      <c r="G129" s="16" t="str">
        <f aca="false">"T1"&amp;RIGHT("0000"&amp;E129,5)</f>
        <v>T100099</v>
      </c>
      <c r="H129" s="16" t="str">
        <f aca="false">"T2"&amp;RIGHT("0000"&amp;E129,5)</f>
        <v>T200099</v>
      </c>
      <c r="I129" s="16" t="str">
        <f aca="false">MID(C129,4,100)</f>
        <v>Dortmund</v>
      </c>
      <c r="J129" s="16" t="str">
        <f aca="false">"D1"&amp;RIGHT("0000"&amp;E129,5)</f>
        <v>D100099</v>
      </c>
      <c r="K129" s="18" t="n">
        <v>410</v>
      </c>
      <c r="L129" s="16"/>
      <c r="M129" s="18"/>
      <c r="N129" s="19" t="n">
        <v>41099</v>
      </c>
    </row>
    <row r="130" customFormat="false" ht="12.75" hidden="false" customHeight="false" outlineLevel="0" collapsed="false">
      <c r="A130" s="16" t="s">
        <v>226</v>
      </c>
      <c r="B130" s="16"/>
      <c r="C130" s="16" t="s">
        <v>234</v>
      </c>
      <c r="D130" s="16"/>
      <c r="E130" s="17" t="n">
        <v>100</v>
      </c>
      <c r="F130" s="17" t="n">
        <v>100</v>
      </c>
      <c r="G130" s="16" t="str">
        <f aca="false">"T1"&amp;RIGHT("0000"&amp;E130,5)</f>
        <v>T100100</v>
      </c>
      <c r="H130" s="16" t="str">
        <f aca="false">"T2"&amp;RIGHT("0000"&amp;E130,5)</f>
        <v>T200100</v>
      </c>
      <c r="I130" s="16" t="str">
        <f aca="false">MID(C130,4,100)</f>
        <v>Düsseldorf</v>
      </c>
      <c r="J130" s="16" t="str">
        <f aca="false">"D1"&amp;RIGHT("0000"&amp;E130,5)</f>
        <v>D100100</v>
      </c>
      <c r="K130" s="18" t="n">
        <v>410</v>
      </c>
      <c r="L130" s="16"/>
      <c r="M130" s="18"/>
      <c r="N130" s="19" t="n">
        <v>41099</v>
      </c>
    </row>
    <row r="131" customFormat="false" ht="12.75" hidden="false" customHeight="false" outlineLevel="0" collapsed="false">
      <c r="A131" s="16" t="s">
        <v>226</v>
      </c>
      <c r="B131" s="16"/>
      <c r="C131" s="16" t="s">
        <v>235</v>
      </c>
      <c r="D131" s="16"/>
      <c r="E131" s="17" t="n">
        <v>123</v>
      </c>
      <c r="F131" s="17" t="n">
        <v>123</v>
      </c>
      <c r="G131" s="16" t="str">
        <f aca="false">"T1"&amp;RIGHT("0000"&amp;E131,5)</f>
        <v>T100123</v>
      </c>
      <c r="H131" s="16" t="str">
        <f aca="false">"T2"&amp;RIGHT("0000"&amp;E131,5)</f>
        <v>T200123</v>
      </c>
      <c r="I131" s="16" t="str">
        <f aca="false">MID(C131,4,100)</f>
        <v>Gütersloh</v>
      </c>
      <c r="J131" s="16" t="str">
        <f aca="false">"D1"&amp;RIGHT("0000"&amp;E131,5)</f>
        <v>D100123</v>
      </c>
      <c r="K131" s="18" t="n">
        <v>410</v>
      </c>
      <c r="L131" s="16"/>
      <c r="M131" s="18"/>
      <c r="N131" s="19" t="n">
        <v>41099</v>
      </c>
    </row>
    <row r="132" customFormat="false" ht="12.75" hidden="false" customHeight="false" outlineLevel="0" collapsed="false">
      <c r="A132" s="16" t="s">
        <v>226</v>
      </c>
      <c r="B132" s="16"/>
      <c r="C132" s="16" t="s">
        <v>236</v>
      </c>
      <c r="D132" s="16"/>
      <c r="E132" s="17" t="n">
        <v>101</v>
      </c>
      <c r="F132" s="17" t="n">
        <v>101</v>
      </c>
      <c r="G132" s="16" t="str">
        <f aca="false">"T1"&amp;RIGHT("0000"&amp;E132,5)</f>
        <v>T100101</v>
      </c>
      <c r="H132" s="16" t="str">
        <f aca="false">"T2"&amp;RIGHT("0000"&amp;E132,5)</f>
        <v>T200101</v>
      </c>
      <c r="I132" s="16" t="str">
        <f aca="false">MID(C132,4,100)</f>
        <v>Hagen</v>
      </c>
      <c r="J132" s="16" t="str">
        <f aca="false">"D1"&amp;RIGHT("0000"&amp;E132,5)</f>
        <v>D100101</v>
      </c>
      <c r="K132" s="18" t="n">
        <v>410</v>
      </c>
      <c r="L132" s="16"/>
      <c r="M132" s="18"/>
      <c r="N132" s="19" t="n">
        <v>41099</v>
      </c>
    </row>
    <row r="133" customFormat="false" ht="12.75" hidden="false" customHeight="false" outlineLevel="0" collapsed="false">
      <c r="A133" s="16" t="s">
        <v>226</v>
      </c>
      <c r="B133" s="16"/>
      <c r="C133" s="16" t="s">
        <v>237</v>
      </c>
      <c r="D133" s="16"/>
      <c r="E133" s="17" t="n">
        <v>182</v>
      </c>
      <c r="F133" s="17" t="n">
        <v>102</v>
      </c>
      <c r="G133" s="16" t="str">
        <f aca="false">"T1"&amp;RIGHT("0000"&amp;E133,5)</f>
        <v>T100182</v>
      </c>
      <c r="H133" s="16" t="str">
        <f aca="false">"T2"&amp;RIGHT("0000"&amp;E133,5)</f>
        <v>T200182</v>
      </c>
      <c r="I133" s="31" t="str">
        <f aca="false">MID(C133,4,100)</f>
        <v>Herford</v>
      </c>
      <c r="J133" s="16" t="str">
        <f aca="false">"D1"&amp;RIGHT("0000"&amp;E133,5)</f>
        <v>D100182</v>
      </c>
      <c r="K133" s="18" t="n">
        <v>410</v>
      </c>
      <c r="L133" s="16"/>
      <c r="M133" s="18"/>
      <c r="N133" s="8" t="n">
        <v>41171</v>
      </c>
    </row>
    <row r="134" customFormat="false" ht="12.75" hidden="false" customHeight="false" outlineLevel="0" collapsed="false">
      <c r="A134" s="16" t="s">
        <v>226</v>
      </c>
      <c r="B134" s="16"/>
      <c r="C134" s="16" t="s">
        <v>238</v>
      </c>
      <c r="D134" s="16"/>
      <c r="E134" s="17" t="n">
        <v>102</v>
      </c>
      <c r="F134" s="17" t="n">
        <v>102</v>
      </c>
      <c r="G134" s="16" t="str">
        <f aca="false">"T1"&amp;RIGHT("0000"&amp;E134,5)</f>
        <v>T100102</v>
      </c>
      <c r="H134" s="16" t="str">
        <f aca="false">"T2"&amp;RIGHT("0000"&amp;E134,5)</f>
        <v>T200102</v>
      </c>
      <c r="I134" s="16" t="str">
        <f aca="false">MID(C134,4,100)</f>
        <v>Kleve</v>
      </c>
      <c r="J134" s="16" t="str">
        <f aca="false">"D1"&amp;RIGHT("0000"&amp;E134,5)</f>
        <v>D100102</v>
      </c>
      <c r="K134" s="18" t="n">
        <v>410</v>
      </c>
      <c r="L134" s="16"/>
      <c r="M134" s="18"/>
      <c r="N134" s="19" t="n">
        <v>41099</v>
      </c>
    </row>
    <row r="135" customFormat="false" ht="12.75" hidden="false" customHeight="false" outlineLevel="0" collapsed="false">
      <c r="A135" s="16" t="s">
        <v>226</v>
      </c>
      <c r="B135" s="16"/>
      <c r="C135" s="16" t="s">
        <v>239</v>
      </c>
      <c r="D135" s="16"/>
      <c r="E135" s="17" t="n">
        <v>103</v>
      </c>
      <c r="F135" s="17" t="n">
        <v>103</v>
      </c>
      <c r="G135" s="16" t="str">
        <f aca="false">"T1"&amp;RIGHT("0000"&amp;E135,5)</f>
        <v>T100103</v>
      </c>
      <c r="H135" s="16" t="str">
        <f aca="false">"T2"&amp;RIGHT("0000"&amp;E135,5)</f>
        <v>T200103</v>
      </c>
      <c r="I135" s="16" t="str">
        <f aca="false">MID(C135,4,100)</f>
        <v>Köln</v>
      </c>
      <c r="J135" s="16" t="str">
        <f aca="false">"D1"&amp;RIGHT("0000"&amp;E135,5)</f>
        <v>D100103</v>
      </c>
      <c r="K135" s="18" t="n">
        <v>410</v>
      </c>
      <c r="L135" s="16"/>
      <c r="M135" s="18"/>
      <c r="N135" s="19" t="n">
        <v>41099</v>
      </c>
    </row>
    <row r="136" customFormat="false" ht="12.75" hidden="false" customHeight="false" outlineLevel="0" collapsed="false">
      <c r="A136" s="16" t="s">
        <v>226</v>
      </c>
      <c r="B136" s="16"/>
      <c r="C136" s="16" t="s">
        <v>240</v>
      </c>
      <c r="D136" s="16"/>
      <c r="E136" s="17" t="n">
        <v>161</v>
      </c>
      <c r="F136" s="17"/>
      <c r="G136" s="16" t="str">
        <f aca="false">"T1"&amp;RIGHT("0000"&amp;E136,5)</f>
        <v>T100161</v>
      </c>
      <c r="H136" s="16" t="str">
        <f aca="false">"T2"&amp;RIGHT("0000"&amp;E136,5)</f>
        <v>T200161</v>
      </c>
      <c r="I136" s="31" t="str">
        <f aca="false">MID(C136,4,100)</f>
        <v>Krefeld </v>
      </c>
      <c r="J136" s="16" t="str">
        <f aca="false">"D1"&amp;RIGHT("0000"&amp;E136,5)</f>
        <v>D100161</v>
      </c>
      <c r="K136" s="18" t="n">
        <v>410</v>
      </c>
      <c r="L136" s="16"/>
      <c r="M136" s="18"/>
      <c r="N136" s="19" t="n">
        <v>41099</v>
      </c>
    </row>
    <row r="137" customFormat="false" ht="12.75" hidden="false" customHeight="false" outlineLevel="0" collapsed="false">
      <c r="A137" s="16" t="s">
        <v>226</v>
      </c>
      <c r="B137" s="16"/>
      <c r="C137" s="16" t="s">
        <v>241</v>
      </c>
      <c r="D137" s="16"/>
      <c r="E137" s="17" t="n">
        <v>177</v>
      </c>
      <c r="F137" s="17" t="n">
        <v>104</v>
      </c>
      <c r="G137" s="16" t="str">
        <f aca="false">"T1"&amp;RIGHT("0000"&amp;E137,5)</f>
        <v>T100177</v>
      </c>
      <c r="H137" s="16" t="str">
        <f aca="false">"T2"&amp;RIGHT("0000"&amp;E137,5)</f>
        <v>T200177</v>
      </c>
      <c r="I137" s="26" t="str">
        <f aca="false">MID(C137,4,100)</f>
        <v>Lippe</v>
      </c>
      <c r="J137" s="16" t="str">
        <f aca="false">"D1"&amp;RIGHT("0000"&amp;E137,5)</f>
        <v>D100177</v>
      </c>
      <c r="K137" s="18" t="n">
        <v>410</v>
      </c>
      <c r="L137" s="16"/>
      <c r="M137" s="18"/>
      <c r="N137" s="19" t="n">
        <v>41134</v>
      </c>
    </row>
    <row r="138" customFormat="false" ht="12.75" hidden="false" customHeight="false" outlineLevel="0" collapsed="false">
      <c r="A138" s="16" t="s">
        <v>226</v>
      </c>
      <c r="B138" s="16"/>
      <c r="C138" s="16" t="s">
        <v>242</v>
      </c>
      <c r="D138" s="16"/>
      <c r="E138" s="17" t="n">
        <v>104</v>
      </c>
      <c r="F138" s="17" t="n">
        <v>104</v>
      </c>
      <c r="G138" s="16" t="str">
        <f aca="false">"T1"&amp;RIGHT("0000"&amp;E138,5)</f>
        <v>T100104</v>
      </c>
      <c r="H138" s="16" t="str">
        <f aca="false">"T2"&amp;RIGHT("0000"&amp;E138,5)</f>
        <v>T200104</v>
      </c>
      <c r="I138" s="16" t="str">
        <f aca="false">MID(C138,4,100)</f>
        <v>Minden-Lübbecke</v>
      </c>
      <c r="J138" s="16" t="str">
        <f aca="false">"D1"&amp;RIGHT("0000"&amp;E138,5)</f>
        <v>D100104</v>
      </c>
      <c r="K138" s="18" t="n">
        <v>410</v>
      </c>
      <c r="L138" s="16"/>
      <c r="M138" s="18"/>
      <c r="N138" s="19" t="n">
        <v>41099</v>
      </c>
    </row>
    <row r="139" customFormat="false" ht="12.75" hidden="false" customHeight="false" outlineLevel="0" collapsed="false">
      <c r="A139" s="16" t="s">
        <v>226</v>
      </c>
      <c r="B139" s="16"/>
      <c r="C139" s="16" t="s">
        <v>243</v>
      </c>
      <c r="D139" s="16"/>
      <c r="E139" s="17" t="n">
        <v>105</v>
      </c>
      <c r="F139" s="17" t="n">
        <v>105</v>
      </c>
      <c r="G139" s="16" t="str">
        <f aca="false">"T1"&amp;RIGHT("0000"&amp;E139,5)</f>
        <v>T100105</v>
      </c>
      <c r="H139" s="16" t="str">
        <f aca="false">"T2"&amp;RIGHT("0000"&amp;E139,5)</f>
        <v>T200105</v>
      </c>
      <c r="I139" s="16" t="str">
        <f aca="false">MID(C139,4,100)</f>
        <v>Münster</v>
      </c>
      <c r="J139" s="16" t="str">
        <f aca="false">"D1"&amp;RIGHT("0000"&amp;E139,5)</f>
        <v>D100105</v>
      </c>
      <c r="K139" s="18" t="n">
        <v>410</v>
      </c>
      <c r="L139" s="16"/>
      <c r="M139" s="18"/>
      <c r="N139" s="19" t="n">
        <v>41099</v>
      </c>
    </row>
    <row r="140" customFormat="false" ht="12.75" hidden="false" customHeight="false" outlineLevel="0" collapsed="false">
      <c r="A140" s="16" t="s">
        <v>226</v>
      </c>
      <c r="B140" s="16"/>
      <c r="C140" s="16" t="s">
        <v>244</v>
      </c>
      <c r="D140" s="16"/>
      <c r="E140" s="17" t="n">
        <v>162</v>
      </c>
      <c r="F140" s="17"/>
      <c r="G140" s="16" t="str">
        <f aca="false">"T1"&amp;RIGHT("0000"&amp;E140,5)</f>
        <v>T100162</v>
      </c>
      <c r="H140" s="16" t="str">
        <f aca="false">"T2"&amp;RIGHT("0000"&amp;E140,5)</f>
        <v>T200162</v>
      </c>
      <c r="I140" s="26" t="str">
        <f aca="false">MID(C140,4,100)</f>
        <v>Rhein-Sieg-Kreis</v>
      </c>
      <c r="J140" s="16" t="str">
        <f aca="false">"D1"&amp;RIGHT("0000"&amp;E140,5)</f>
        <v>D100162</v>
      </c>
      <c r="K140" s="18" t="n">
        <v>410</v>
      </c>
      <c r="L140" s="16"/>
      <c r="M140" s="18"/>
      <c r="N140" s="19" t="n">
        <v>41099</v>
      </c>
    </row>
    <row r="141" customFormat="false" ht="12.75" hidden="false" customHeight="false" outlineLevel="0" collapsed="false">
      <c r="A141" s="16" t="s">
        <v>226</v>
      </c>
      <c r="B141" s="16"/>
      <c r="C141" s="16" t="s">
        <v>245</v>
      </c>
      <c r="D141" s="16"/>
      <c r="E141" s="17" t="n">
        <v>106</v>
      </c>
      <c r="F141" s="17" t="n">
        <v>106</v>
      </c>
      <c r="G141" s="16" t="str">
        <f aca="false">"T1"&amp;RIGHT("0000"&amp;E141,5)</f>
        <v>T100106</v>
      </c>
      <c r="H141" s="16" t="str">
        <f aca="false">"T2"&amp;RIGHT("0000"&amp;E141,5)</f>
        <v>T200106</v>
      </c>
      <c r="I141" s="16" t="str">
        <f aca="false">MID(C141,4,100)</f>
        <v>Soest</v>
      </c>
      <c r="J141" s="16" t="str">
        <f aca="false">"D1"&amp;RIGHT("0000"&amp;E141,5)</f>
        <v>D100106</v>
      </c>
      <c r="K141" s="18" t="n">
        <v>410</v>
      </c>
      <c r="L141" s="16"/>
      <c r="M141" s="18"/>
      <c r="N141" s="19" t="n">
        <v>41099</v>
      </c>
    </row>
    <row r="142" customFormat="false" ht="13.5" hidden="false" customHeight="false" outlineLevel="0" collapsed="false">
      <c r="A142" s="11" t="s">
        <v>226</v>
      </c>
      <c r="B142" s="11"/>
      <c r="C142" s="11" t="s">
        <v>246</v>
      </c>
      <c r="D142" s="11"/>
      <c r="E142" s="13" t="n">
        <v>130</v>
      </c>
      <c r="F142" s="13" t="n">
        <v>130</v>
      </c>
      <c r="G142" s="11" t="str">
        <f aca="false">"T1"&amp;RIGHT("0000"&amp;E142,5)</f>
        <v>T100130</v>
      </c>
      <c r="H142" s="11" t="str">
        <f aca="false">"T2"&amp;RIGHT("0000"&amp;E142,5)</f>
        <v>T200130</v>
      </c>
      <c r="I142" s="11" t="str">
        <f aca="false">MID(C142,4,100)</f>
        <v>Wesel</v>
      </c>
      <c r="J142" s="11" t="str">
        <f aca="false">"D1"&amp;RIGHT("0000"&amp;E142,5)</f>
        <v>D100130</v>
      </c>
      <c r="K142" s="14" t="n">
        <v>410</v>
      </c>
      <c r="L142" s="11"/>
      <c r="M142" s="14"/>
      <c r="N142" s="15" t="n">
        <v>41099</v>
      </c>
    </row>
    <row r="143" customFormat="false" ht="12.75" hidden="false" customHeight="false" outlineLevel="0" collapsed="false">
      <c r="A143" s="5" t="s">
        <v>247</v>
      </c>
      <c r="B143" s="16"/>
      <c r="C143" s="16"/>
      <c r="D143" s="16"/>
      <c r="E143" s="6" t="n">
        <v>11</v>
      </c>
      <c r="F143" s="17" t="s">
        <v>248</v>
      </c>
      <c r="G143" s="16" t="str">
        <f aca="false">"T1"&amp;RIGHT("0000"&amp;E143,5)</f>
        <v>T100011</v>
      </c>
      <c r="H143" s="16" t="str">
        <f aca="false">"T2"&amp;RIGHT("0000"&amp;E143,5)</f>
        <v>T200011</v>
      </c>
      <c r="I143" s="16" t="s">
        <v>249</v>
      </c>
      <c r="J143" s="16" t="str">
        <f aca="false">"D1"&amp;RIGHT("0000"&amp;E143,5)</f>
        <v>D100011</v>
      </c>
      <c r="K143" s="18" t="n">
        <v>411</v>
      </c>
      <c r="L143" s="16"/>
      <c r="M143" s="18" t="s">
        <v>250</v>
      </c>
      <c r="N143" s="19" t="n">
        <v>41099</v>
      </c>
    </row>
    <row r="144" customFormat="false" ht="12.75" hidden="false" customHeight="false" outlineLevel="0" collapsed="false">
      <c r="A144" s="16" t="s">
        <v>247</v>
      </c>
      <c r="B144" s="16"/>
      <c r="C144" s="16" t="s">
        <v>251</v>
      </c>
      <c r="D144" s="16"/>
      <c r="E144" s="17" t="n">
        <v>107</v>
      </c>
      <c r="F144" s="17" t="n">
        <v>107</v>
      </c>
      <c r="G144" s="16" t="str">
        <f aca="false">"T1"&amp;RIGHT("0000"&amp;E144,5)</f>
        <v>T100107</v>
      </c>
      <c r="H144" s="16" t="str">
        <f aca="false">"T2"&amp;RIGHT("0000"&amp;E144,5)</f>
        <v>T200107</v>
      </c>
      <c r="I144" s="16" t="s">
        <v>251</v>
      </c>
      <c r="J144" s="16" t="str">
        <f aca="false">"D1"&amp;RIGHT("0000"&amp;E144,5)</f>
        <v>D100107</v>
      </c>
      <c r="K144" s="18" t="n">
        <v>411</v>
      </c>
      <c r="L144" s="16"/>
      <c r="M144" s="18"/>
      <c r="N144" s="19" t="n">
        <v>41099</v>
      </c>
    </row>
    <row r="145" customFormat="false" ht="12.75" hidden="false" customHeight="false" outlineLevel="0" collapsed="false">
      <c r="A145" s="16" t="s">
        <v>247</v>
      </c>
      <c r="B145" s="16"/>
      <c r="C145" s="16" t="s">
        <v>252</v>
      </c>
      <c r="D145" s="16"/>
      <c r="E145" s="17" t="n">
        <v>131</v>
      </c>
      <c r="F145" s="17" t="n">
        <v>131</v>
      </c>
      <c r="G145" s="16" t="str">
        <f aca="false">"T1"&amp;RIGHT("0000"&amp;E145,5)</f>
        <v>T100131</v>
      </c>
      <c r="H145" s="16" t="str">
        <f aca="false">"T2"&amp;RIGHT("0000"&amp;E145,5)</f>
        <v>T200131</v>
      </c>
      <c r="I145" s="16" t="s">
        <v>252</v>
      </c>
      <c r="J145" s="16" t="str">
        <f aca="false">"D1"&amp;RIGHT("0000"&amp;E145,5)</f>
        <v>D100131</v>
      </c>
      <c r="K145" s="18" t="n">
        <v>411</v>
      </c>
      <c r="L145" s="16"/>
      <c r="M145" s="18"/>
      <c r="N145" s="19" t="n">
        <v>41099</v>
      </c>
    </row>
    <row r="146" customFormat="false" ht="12.75" hidden="false" customHeight="false" outlineLevel="0" collapsed="false">
      <c r="A146" s="16" t="s">
        <v>247</v>
      </c>
      <c r="B146" s="16"/>
      <c r="C146" s="16" t="s">
        <v>253</v>
      </c>
      <c r="D146" s="16"/>
      <c r="E146" s="17" t="n">
        <v>108</v>
      </c>
      <c r="F146" s="17" t="n">
        <v>108</v>
      </c>
      <c r="G146" s="16" t="str">
        <f aca="false">"T1"&amp;RIGHT("0000"&amp;E146,5)</f>
        <v>T100108</v>
      </c>
      <c r="H146" s="16" t="str">
        <f aca="false">"T2"&amp;RIGHT("0000"&amp;E146,5)</f>
        <v>T200108</v>
      </c>
      <c r="I146" s="16" t="s">
        <v>253</v>
      </c>
      <c r="J146" s="16" t="str">
        <f aca="false">"D1"&amp;RIGHT("0000"&amp;E146,5)</f>
        <v>D100108</v>
      </c>
      <c r="K146" s="18" t="n">
        <v>411</v>
      </c>
      <c r="L146" s="16"/>
      <c r="M146" s="18"/>
      <c r="N146" s="19" t="n">
        <v>41099</v>
      </c>
    </row>
    <row r="147" s="3" customFormat="true" ht="12.75" hidden="false" customHeight="false" outlineLevel="0" collapsed="false">
      <c r="A147" s="16" t="s">
        <v>247</v>
      </c>
      <c r="B147" s="16"/>
      <c r="C147" s="16" t="s">
        <v>254</v>
      </c>
      <c r="D147" s="16"/>
      <c r="E147" s="17" t="n">
        <v>110</v>
      </c>
      <c r="F147" s="17" t="n">
        <v>110</v>
      </c>
      <c r="G147" s="16" t="str">
        <f aca="false">"T1"&amp;RIGHT("0000"&amp;E147,5)</f>
        <v>T100110</v>
      </c>
      <c r="H147" s="16" t="str">
        <f aca="false">"T2"&amp;RIGHT("0000"&amp;E147,5)</f>
        <v>T200110</v>
      </c>
      <c r="I147" s="16" t="s">
        <v>254</v>
      </c>
      <c r="J147" s="16" t="str">
        <f aca="false">"D1"&amp;RIGHT("0000"&amp;E147,5)</f>
        <v>D100110</v>
      </c>
      <c r="K147" s="18" t="n">
        <v>411</v>
      </c>
      <c r="L147" s="16"/>
      <c r="M147" s="18"/>
      <c r="N147" s="19" t="n">
        <v>41099</v>
      </c>
    </row>
    <row r="148" customFormat="false" ht="12.75" hidden="false" customHeight="false" outlineLevel="0" collapsed="false">
      <c r="A148" s="16" t="s">
        <v>247</v>
      </c>
      <c r="B148" s="16"/>
      <c r="C148" s="16" t="s">
        <v>255</v>
      </c>
      <c r="D148" s="16"/>
      <c r="E148" s="17" t="n">
        <v>109</v>
      </c>
      <c r="F148" s="17" t="n">
        <v>109</v>
      </c>
      <c r="G148" s="16" t="str">
        <f aca="false">"T1"&amp;RIGHT("0000"&amp;E148,5)</f>
        <v>T100109</v>
      </c>
      <c r="H148" s="16" t="str">
        <f aca="false">"T2"&amp;RIGHT("0000"&amp;E148,5)</f>
        <v>T200109</v>
      </c>
      <c r="I148" s="16" t="s">
        <v>255</v>
      </c>
      <c r="J148" s="16" t="str">
        <f aca="false">"D1"&amp;RIGHT("0000"&amp;E148,5)</f>
        <v>D100109</v>
      </c>
      <c r="K148" s="18" t="n">
        <v>411</v>
      </c>
      <c r="L148" s="16"/>
      <c r="M148" s="18"/>
      <c r="N148" s="19" t="n">
        <v>41099</v>
      </c>
    </row>
    <row r="149" s="3" customFormat="true" ht="12.75" hidden="false" customHeight="false" outlineLevel="0" collapsed="false">
      <c r="A149" s="16" t="s">
        <v>247</v>
      </c>
      <c r="B149" s="16"/>
      <c r="C149" s="16" t="s">
        <v>256</v>
      </c>
      <c r="D149" s="16"/>
      <c r="E149" s="17" t="n">
        <v>111</v>
      </c>
      <c r="F149" s="17" t="n">
        <v>111</v>
      </c>
      <c r="G149" s="16" t="str">
        <f aca="false">"T1"&amp;RIGHT("0000"&amp;E149,5)</f>
        <v>T100111</v>
      </c>
      <c r="H149" s="16" t="str">
        <f aca="false">"T2"&amp;RIGHT("0000"&amp;E149,5)</f>
        <v>T200111</v>
      </c>
      <c r="I149" s="16" t="s">
        <v>257</v>
      </c>
      <c r="J149" s="16" t="str">
        <f aca="false">"D1"&amp;RIGHT("0000"&amp;E149,5)</f>
        <v>D100111</v>
      </c>
      <c r="K149" s="18" t="n">
        <v>411</v>
      </c>
      <c r="L149" s="16"/>
      <c r="M149" s="18"/>
      <c r="N149" s="19" t="n">
        <v>41099</v>
      </c>
    </row>
    <row r="150" customFormat="false" ht="13.5" hidden="false" customHeight="false" outlineLevel="0" collapsed="false">
      <c r="A150" s="11" t="s">
        <v>247</v>
      </c>
      <c r="B150" s="11"/>
      <c r="C150" s="11" t="s">
        <v>258</v>
      </c>
      <c r="D150" s="11"/>
      <c r="E150" s="13" t="n">
        <v>112</v>
      </c>
      <c r="F150" s="13" t="n">
        <v>112</v>
      </c>
      <c r="G150" s="11" t="str">
        <f aca="false">"T1"&amp;RIGHT("0000"&amp;E150,5)</f>
        <v>T100112</v>
      </c>
      <c r="H150" s="11" t="str">
        <f aca="false">"T2"&amp;RIGHT("0000"&amp;E150,5)</f>
        <v>T200112</v>
      </c>
      <c r="I150" s="11" t="s">
        <v>258</v>
      </c>
      <c r="J150" s="11" t="str">
        <f aca="false">"D1"&amp;RIGHT("0000"&amp;E150,5)</f>
        <v>D100112</v>
      </c>
      <c r="K150" s="14" t="n">
        <v>411</v>
      </c>
      <c r="L150" s="11"/>
      <c r="M150" s="14"/>
      <c r="N150" s="15" t="n">
        <v>41099</v>
      </c>
    </row>
    <row r="151" customFormat="false" ht="12.75" hidden="false" customHeight="false" outlineLevel="0" collapsed="false">
      <c r="A151" s="5" t="s">
        <v>259</v>
      </c>
      <c r="B151" s="16"/>
      <c r="C151" s="16"/>
      <c r="D151" s="16"/>
      <c r="E151" s="6" t="n">
        <v>12</v>
      </c>
      <c r="F151" s="17" t="s">
        <v>260</v>
      </c>
      <c r="G151" s="16" t="str">
        <f aca="false">"T1"&amp;RIGHT("0000"&amp;E151,5)</f>
        <v>T100012</v>
      </c>
      <c r="H151" s="16" t="str">
        <f aca="false">"T2"&amp;RIGHT("0000"&amp;E151,5)</f>
        <v>T200012</v>
      </c>
      <c r="I151" s="26" t="s">
        <v>261</v>
      </c>
      <c r="J151" s="16" t="str">
        <f aca="false">"D1"&amp;RIGHT("0000"&amp;E151,5)</f>
        <v>D100012</v>
      </c>
      <c r="K151" s="18" t="n">
        <v>412</v>
      </c>
      <c r="L151" s="16"/>
      <c r="M151" s="18" t="s">
        <v>262</v>
      </c>
      <c r="N151" s="19" t="n">
        <v>41099</v>
      </c>
    </row>
    <row r="152" customFormat="false" ht="12.75" hidden="false" customHeight="false" outlineLevel="0" collapsed="false">
      <c r="A152" s="16" t="s">
        <v>259</v>
      </c>
      <c r="B152" s="16"/>
      <c r="C152" s="16" t="s">
        <v>263</v>
      </c>
      <c r="D152" s="16"/>
      <c r="E152" s="17" t="n">
        <v>113</v>
      </c>
      <c r="F152" s="17" t="n">
        <v>113</v>
      </c>
      <c r="G152" s="16" t="str">
        <f aca="false">"T1"&amp;RIGHT("0000"&amp;E152,5)</f>
        <v>T100113</v>
      </c>
      <c r="H152" s="16" t="str">
        <f aca="false">"T2"&amp;RIGHT("0000"&amp;E152,5)</f>
        <v>T200113</v>
      </c>
      <c r="I152" s="26" t="str">
        <f aca="false">MID(C152,4,100)</f>
        <v>Saarbrücken</v>
      </c>
      <c r="J152" s="16" t="str">
        <f aca="false">"D1"&amp;RIGHT("0000"&amp;E152,5)</f>
        <v>D100113</v>
      </c>
      <c r="K152" s="18" t="n">
        <v>412</v>
      </c>
      <c r="L152" s="16"/>
      <c r="M152" s="18"/>
      <c r="N152" s="19" t="n">
        <v>41099</v>
      </c>
    </row>
    <row r="153" customFormat="false" ht="12.75" hidden="false" customHeight="false" outlineLevel="0" collapsed="false">
      <c r="A153" s="16" t="s">
        <v>259</v>
      </c>
      <c r="B153" s="16"/>
      <c r="C153" s="16" t="s">
        <v>264</v>
      </c>
      <c r="D153" s="16"/>
      <c r="E153" s="17" t="n">
        <v>128</v>
      </c>
      <c r="F153" s="17" t="n">
        <v>128</v>
      </c>
      <c r="G153" s="16" t="str">
        <f aca="false">"T1"&amp;RIGHT("0000"&amp;E153,5)</f>
        <v>T100128</v>
      </c>
      <c r="H153" s="16" t="str">
        <f aca="false">"T2"&amp;RIGHT("0000"&amp;E153,5)</f>
        <v>T200128</v>
      </c>
      <c r="I153" s="26" t="str">
        <f aca="false">MID(C153,4,100)</f>
        <v>Saarlouis</v>
      </c>
      <c r="J153" s="16" t="str">
        <f aca="false">"D1"&amp;RIGHT("0000"&amp;E153,5)</f>
        <v>D100128</v>
      </c>
      <c r="K153" s="18" t="n">
        <v>412</v>
      </c>
      <c r="L153" s="16"/>
      <c r="M153" s="18"/>
      <c r="N153" s="19" t="n">
        <v>41099</v>
      </c>
    </row>
    <row r="154" customFormat="false" ht="12.75" hidden="false" customHeight="false" outlineLevel="0" collapsed="false">
      <c r="A154" s="16" t="s">
        <v>259</v>
      </c>
      <c r="B154" s="16"/>
      <c r="C154" s="16" t="s">
        <v>265</v>
      </c>
      <c r="D154" s="16"/>
      <c r="E154" s="17" t="n">
        <v>153</v>
      </c>
      <c r="F154" s="17"/>
      <c r="G154" s="16" t="str">
        <f aca="false">"T1"&amp;RIGHT("0000"&amp;E154,5)</f>
        <v>T100153</v>
      </c>
      <c r="H154" s="16" t="str">
        <f aca="false">"T2"&amp;RIGHT("0000"&amp;E154,5)</f>
        <v>T200153</v>
      </c>
      <c r="I154" s="26" t="str">
        <f aca="false">MID(C154,4,100)</f>
        <v>Merzig-Wadern</v>
      </c>
      <c r="J154" s="16" t="str">
        <f aca="false">"D1"&amp;RIGHT("0000"&amp;E154,5)</f>
        <v>D100153</v>
      </c>
      <c r="K154" s="18" t="n">
        <v>412</v>
      </c>
      <c r="L154" s="16"/>
      <c r="M154" s="18"/>
      <c r="N154" s="19" t="n">
        <v>41099</v>
      </c>
    </row>
    <row r="155" customFormat="false" ht="12.75" hidden="false" customHeight="false" outlineLevel="0" collapsed="false">
      <c r="A155" s="16" t="s">
        <v>259</v>
      </c>
      <c r="B155" s="16"/>
      <c r="C155" s="16" t="s">
        <v>266</v>
      </c>
      <c r="D155" s="16"/>
      <c r="E155" s="17" t="n">
        <v>151</v>
      </c>
      <c r="F155" s="17"/>
      <c r="G155" s="16" t="str">
        <f aca="false">"T1"&amp;RIGHT("0000"&amp;E155,5)</f>
        <v>T100151</v>
      </c>
      <c r="H155" s="16" t="str">
        <f aca="false">"T2"&amp;RIGHT("0000"&amp;E155,5)</f>
        <v>T200151</v>
      </c>
      <c r="I155" s="26" t="str">
        <f aca="false">MID(C155,4,100)</f>
        <v>Neunkirchen</v>
      </c>
      <c r="J155" s="16" t="str">
        <f aca="false">"D1"&amp;RIGHT("0000"&amp;E155,5)</f>
        <v>D100151</v>
      </c>
      <c r="K155" s="18" t="n">
        <v>412</v>
      </c>
      <c r="L155" s="16"/>
      <c r="M155" s="18"/>
      <c r="N155" s="19" t="n">
        <v>41099</v>
      </c>
    </row>
    <row r="156" customFormat="false" ht="13.5" hidden="false" customHeight="false" outlineLevel="0" collapsed="false">
      <c r="A156" s="11" t="s">
        <v>259</v>
      </c>
      <c r="B156" s="11"/>
      <c r="C156" s="11" t="s">
        <v>267</v>
      </c>
      <c r="D156" s="11"/>
      <c r="E156" s="13" t="n">
        <v>152</v>
      </c>
      <c r="F156" s="13"/>
      <c r="G156" s="11" t="str">
        <f aca="false">"T1"&amp;RIGHT("0000"&amp;E156,5)</f>
        <v>T100152</v>
      </c>
      <c r="H156" s="11" t="str">
        <f aca="false">"T2"&amp;RIGHT("0000"&amp;E156,5)</f>
        <v>T200152</v>
      </c>
      <c r="I156" s="27" t="str">
        <f aca="false">MID(C156,4,100)</f>
        <v>Saarpfalz-Kreis</v>
      </c>
      <c r="J156" s="11" t="str">
        <f aca="false">"D1"&amp;RIGHT("0000"&amp;E156,5)</f>
        <v>D100152</v>
      </c>
      <c r="K156" s="14" t="n">
        <v>412</v>
      </c>
      <c r="L156" s="11"/>
      <c r="M156" s="14"/>
      <c r="N156" s="15" t="n">
        <v>41099</v>
      </c>
    </row>
    <row r="157" customFormat="false" ht="12.75" hidden="false" customHeight="false" outlineLevel="0" collapsed="false">
      <c r="A157" s="5" t="s">
        <v>268</v>
      </c>
      <c r="B157" s="16"/>
      <c r="C157" s="16"/>
      <c r="D157" s="16"/>
      <c r="E157" s="6" t="n">
        <v>13</v>
      </c>
      <c r="F157" s="17" t="s">
        <v>269</v>
      </c>
      <c r="G157" s="16" t="str">
        <f aca="false">"T1"&amp;RIGHT("0000"&amp;E157,5)</f>
        <v>T100013</v>
      </c>
      <c r="H157" s="16" t="str">
        <f aca="false">"T2"&amp;RIGHT("0000"&amp;E157,5)</f>
        <v>T200013</v>
      </c>
      <c r="I157" s="16" t="s">
        <v>270</v>
      </c>
      <c r="J157" s="16" t="str">
        <f aca="false">"D1"&amp;RIGHT("0000"&amp;E157,5)</f>
        <v>D100013</v>
      </c>
      <c r="K157" s="18" t="n">
        <v>413</v>
      </c>
      <c r="L157" s="16"/>
      <c r="M157" s="18" t="s">
        <v>271</v>
      </c>
      <c r="N157" s="19" t="n">
        <v>41099</v>
      </c>
    </row>
    <row r="158" customFormat="false" ht="12.75" hidden="false" customHeight="false" outlineLevel="0" collapsed="false">
      <c r="A158" s="16" t="s">
        <v>268</v>
      </c>
      <c r="B158" s="16"/>
      <c r="C158" s="16" t="s">
        <v>272</v>
      </c>
      <c r="D158" s="16"/>
      <c r="E158" s="17" t="n">
        <v>181</v>
      </c>
      <c r="F158" s="17" t="n">
        <v>114</v>
      </c>
      <c r="G158" s="16" t="str">
        <f aca="false">"T1"&amp;RIGHT("0000"&amp;E158,5)</f>
        <v>T100181</v>
      </c>
      <c r="H158" s="16" t="str">
        <f aca="false">"T2"&amp;RIGHT("0000"&amp;E158,5)</f>
        <v>T200181</v>
      </c>
      <c r="I158" s="26" t="str">
        <f aca="false">MID(C158,4,100)</f>
        <v>Bautzen</v>
      </c>
      <c r="J158" s="16" t="str">
        <f aca="false">"D1"&amp;RIGHT("0000"&amp;E158,5)</f>
        <v>D100181</v>
      </c>
      <c r="K158" s="18" t="n">
        <v>413</v>
      </c>
      <c r="L158" s="16"/>
      <c r="M158" s="18"/>
      <c r="N158" s="8" t="n">
        <v>41171</v>
      </c>
    </row>
    <row r="159" s="3" customFormat="true" ht="12.75" hidden="false" customHeight="false" outlineLevel="0" collapsed="false">
      <c r="A159" s="16" t="s">
        <v>268</v>
      </c>
      <c r="B159" s="16"/>
      <c r="C159" s="16" t="s">
        <v>273</v>
      </c>
      <c r="D159" s="16"/>
      <c r="E159" s="17" t="n">
        <v>114</v>
      </c>
      <c r="F159" s="17" t="n">
        <v>114</v>
      </c>
      <c r="G159" s="16" t="str">
        <f aca="false">"T1"&amp;RIGHT("0000"&amp;E159,5)</f>
        <v>T100114</v>
      </c>
      <c r="H159" s="16" t="str">
        <f aca="false">"T2"&amp;RIGHT("0000"&amp;E159,5)</f>
        <v>T200114</v>
      </c>
      <c r="I159" s="20" t="str">
        <f aca="false">MID(C159,4,100)</f>
        <v>Chemnitz</v>
      </c>
      <c r="J159" s="16" t="str">
        <f aca="false">"D1"&amp;RIGHT("0000"&amp;E159,5)</f>
        <v>D100114</v>
      </c>
      <c r="K159" s="18" t="n">
        <v>413</v>
      </c>
      <c r="L159" s="16"/>
      <c r="M159" s="18"/>
      <c r="N159" s="19" t="n">
        <v>41099</v>
      </c>
    </row>
    <row r="160" s="3" customFormat="true" ht="12.75" hidden="false" customHeight="false" outlineLevel="0" collapsed="false">
      <c r="A160" s="16" t="s">
        <v>268</v>
      </c>
      <c r="B160" s="16"/>
      <c r="C160" s="16" t="s">
        <v>274</v>
      </c>
      <c r="D160" s="16"/>
      <c r="E160" s="17" t="n">
        <v>115</v>
      </c>
      <c r="F160" s="17" t="n">
        <v>115</v>
      </c>
      <c r="G160" s="16" t="str">
        <f aca="false">"T1"&amp;RIGHT("0000"&amp;E160,5)</f>
        <v>T100115</v>
      </c>
      <c r="H160" s="16" t="str">
        <f aca="false">"T2"&amp;RIGHT("0000"&amp;E160,5)</f>
        <v>T200115</v>
      </c>
      <c r="I160" s="20" t="str">
        <f aca="false">MID(C160,4,100)</f>
        <v>Dresden</v>
      </c>
      <c r="J160" s="16" t="str">
        <f aca="false">"D1"&amp;RIGHT("0000"&amp;E160,5)</f>
        <v>D100115</v>
      </c>
      <c r="K160" s="18" t="n">
        <v>413</v>
      </c>
      <c r="L160" s="16" t="n">
        <v>515</v>
      </c>
      <c r="M160" s="18" t="s">
        <v>275</v>
      </c>
      <c r="N160" s="19" t="n">
        <v>41099</v>
      </c>
    </row>
    <row r="161" customFormat="false" ht="12.75" hidden="false" customHeight="false" outlineLevel="0" collapsed="false">
      <c r="A161" s="32" t="s">
        <v>268</v>
      </c>
      <c r="B161" s="32"/>
      <c r="C161" s="32" t="s">
        <v>274</v>
      </c>
      <c r="D161" s="33" t="s">
        <v>276</v>
      </c>
      <c r="E161" s="34" t="n">
        <v>154</v>
      </c>
      <c r="F161" s="34"/>
      <c r="G161" s="32" t="s">
        <v>277</v>
      </c>
      <c r="H161" s="32" t="s">
        <v>278</v>
      </c>
      <c r="I161" s="35" t="str">
        <f aca="false">MID(D161,4,100)</f>
        <v>Dresden-Neustadt</v>
      </c>
      <c r="J161" s="32" t="s">
        <v>279</v>
      </c>
      <c r="K161" s="36" t="n">
        <v>413</v>
      </c>
      <c r="L161" s="32" t="n">
        <v>515</v>
      </c>
      <c r="M161" s="36"/>
      <c r="N161" s="37" t="n">
        <v>41099</v>
      </c>
    </row>
    <row r="162" customFormat="false" ht="12.75" hidden="false" customHeight="false" outlineLevel="0" collapsed="false">
      <c r="A162" s="16" t="s">
        <v>268</v>
      </c>
      <c r="B162" s="16"/>
      <c r="C162" s="16" t="s">
        <v>280</v>
      </c>
      <c r="D162" s="16"/>
      <c r="E162" s="17" t="n">
        <v>116</v>
      </c>
      <c r="F162" s="17" t="n">
        <v>116</v>
      </c>
      <c r="G162" s="16" t="str">
        <f aca="false">"T1"&amp;RIGHT("0000"&amp;E162,5)</f>
        <v>T100116</v>
      </c>
      <c r="H162" s="16" t="str">
        <f aca="false">"T2"&amp;RIGHT("0000"&amp;E162,5)</f>
        <v>T200116</v>
      </c>
      <c r="I162" s="16" t="str">
        <f aca="false">MID(C162,4,100)</f>
        <v>Görlitz</v>
      </c>
      <c r="J162" s="16" t="str">
        <f aca="false">"D1"&amp;RIGHT("0000"&amp;E162,5)</f>
        <v>D100116</v>
      </c>
      <c r="K162" s="18" t="n">
        <v>413</v>
      </c>
      <c r="L162" s="16"/>
      <c r="M162" s="18"/>
      <c r="N162" s="19" t="n">
        <v>41099</v>
      </c>
    </row>
    <row r="163" customFormat="false" ht="12.75" hidden="false" customHeight="false" outlineLevel="0" collapsed="false">
      <c r="A163" s="16" t="s">
        <v>268</v>
      </c>
      <c r="B163" s="16"/>
      <c r="C163" s="16" t="s">
        <v>281</v>
      </c>
      <c r="D163" s="16"/>
      <c r="E163" s="17" t="n">
        <v>117</v>
      </c>
      <c r="F163" s="17" t="n">
        <v>117</v>
      </c>
      <c r="G163" s="16" t="str">
        <f aca="false">"T1"&amp;RIGHT("0000"&amp;E163,5)</f>
        <v>T100117</v>
      </c>
      <c r="H163" s="16" t="str">
        <f aca="false">"T2"&amp;RIGHT("0000"&amp;E163,5)</f>
        <v>T200117</v>
      </c>
      <c r="I163" s="16" t="s">
        <v>282</v>
      </c>
      <c r="J163" s="16" t="str">
        <f aca="false">"D1"&amp;RIGHT("0000"&amp;E163,5)</f>
        <v>D100117</v>
      </c>
      <c r="K163" s="18" t="n">
        <v>413</v>
      </c>
      <c r="L163" s="16"/>
      <c r="M163" s="18"/>
      <c r="N163" s="19" t="n">
        <v>41099</v>
      </c>
    </row>
    <row r="164" s="3" customFormat="true" ht="12.75" hidden="false" customHeight="false" outlineLevel="0" collapsed="false">
      <c r="A164" s="16" t="s">
        <v>268</v>
      </c>
      <c r="B164" s="16"/>
      <c r="C164" s="16" t="s">
        <v>283</v>
      </c>
      <c r="D164" s="16"/>
      <c r="E164" s="17" t="n">
        <v>118</v>
      </c>
      <c r="F164" s="17" t="n">
        <v>118</v>
      </c>
      <c r="G164" s="16" t="str">
        <f aca="false">"T1"&amp;RIGHT("0000"&amp;E164,5)</f>
        <v>T100118</v>
      </c>
      <c r="H164" s="16" t="str">
        <f aca="false">"T2"&amp;RIGHT("0000"&amp;E164,5)</f>
        <v>T200118</v>
      </c>
      <c r="I164" s="20" t="s">
        <v>284</v>
      </c>
      <c r="J164" s="16" t="str">
        <f aca="false">"D1"&amp;RIGHT("0000"&amp;E164,5)</f>
        <v>D100118</v>
      </c>
      <c r="K164" s="18" t="n">
        <v>413</v>
      </c>
      <c r="L164" s="16"/>
      <c r="M164" s="18"/>
      <c r="N164" s="19" t="n">
        <v>41099</v>
      </c>
    </row>
    <row r="165" s="3" customFormat="true" ht="12.75" hidden="false" customHeight="false" outlineLevel="0" collapsed="false">
      <c r="A165" s="16" t="s">
        <v>268</v>
      </c>
      <c r="B165" s="16"/>
      <c r="C165" s="16" t="s">
        <v>285</v>
      </c>
      <c r="D165" s="16"/>
      <c r="E165" s="17" t="n">
        <v>155</v>
      </c>
      <c r="F165" s="17"/>
      <c r="G165" s="16" t="str">
        <f aca="false">"T1"&amp;RIGHT("0000"&amp;E165,5)</f>
        <v>T100155</v>
      </c>
      <c r="H165" s="16" t="str">
        <f aca="false">"T2"&amp;RIGHT("0000"&amp;E165,5)</f>
        <v>T200155</v>
      </c>
      <c r="I165" s="26" t="str">
        <f aca="false">MID(C165,4,100)</f>
        <v>Erzgebirge</v>
      </c>
      <c r="J165" s="16" t="str">
        <f aca="false">"D1"&amp;RIGHT("0000"&amp;E165,5)</f>
        <v>D100155</v>
      </c>
      <c r="K165" s="18" t="n">
        <v>413</v>
      </c>
      <c r="L165" s="16"/>
      <c r="M165" s="18"/>
      <c r="N165" s="19" t="n">
        <v>41099</v>
      </c>
    </row>
    <row r="166" s="3" customFormat="true" ht="12.75" hidden="false" customHeight="false" outlineLevel="0" collapsed="false">
      <c r="A166" s="16" t="s">
        <v>268</v>
      </c>
      <c r="B166" s="16"/>
      <c r="C166" s="16" t="s">
        <v>286</v>
      </c>
      <c r="D166" s="16"/>
      <c r="E166" s="17" t="n">
        <v>156</v>
      </c>
      <c r="F166" s="17"/>
      <c r="G166" s="16" t="str">
        <f aca="false">"T1"&amp;RIGHT("0000"&amp;E166,5)</f>
        <v>T100156</v>
      </c>
      <c r="H166" s="16" t="str">
        <f aca="false">"T2"&amp;RIGHT("0000"&amp;E166,5)</f>
        <v>T200156</v>
      </c>
      <c r="I166" s="26" t="str">
        <f aca="false">MID(C166,4,100)</f>
        <v>Vogtland</v>
      </c>
      <c r="J166" s="16" t="str">
        <f aca="false">"D1"&amp;RIGHT("0000"&amp;E166,5)</f>
        <v>D100156</v>
      </c>
      <c r="K166" s="18" t="n">
        <v>413</v>
      </c>
      <c r="L166" s="16"/>
      <c r="M166" s="18"/>
      <c r="N166" s="19" t="n">
        <v>41099</v>
      </c>
    </row>
    <row r="167" s="3" customFormat="true" ht="13.5" hidden="false" customHeight="false" outlineLevel="0" collapsed="false">
      <c r="A167" s="11" t="s">
        <v>268</v>
      </c>
      <c r="B167" s="11"/>
      <c r="C167" s="11" t="s">
        <v>287</v>
      </c>
      <c r="D167" s="11"/>
      <c r="E167" s="13" t="n">
        <v>157</v>
      </c>
      <c r="F167" s="13"/>
      <c r="G167" s="11" t="str">
        <f aca="false">"T1"&amp;RIGHT("0000"&amp;E167,5)</f>
        <v>T100157</v>
      </c>
      <c r="H167" s="11" t="str">
        <f aca="false">"T2"&amp;RIGHT("0000"&amp;E167,5)</f>
        <v>T200157</v>
      </c>
      <c r="I167" s="27" t="str">
        <f aca="false">MID(C167,4,100)</f>
        <v>Mittelsachsen</v>
      </c>
      <c r="J167" s="11" t="str">
        <f aca="false">"D1"&amp;RIGHT("0000"&amp;E167,5)</f>
        <v>D100157</v>
      </c>
      <c r="K167" s="14" t="n">
        <v>413</v>
      </c>
      <c r="L167" s="11"/>
      <c r="M167" s="14"/>
      <c r="N167" s="15" t="n">
        <v>41099</v>
      </c>
    </row>
    <row r="168" customFormat="false" ht="12.75" hidden="false" customHeight="false" outlineLevel="0" collapsed="false">
      <c r="A168" s="5" t="s">
        <v>288</v>
      </c>
      <c r="B168" s="16"/>
      <c r="C168" s="16"/>
      <c r="D168" s="16"/>
      <c r="E168" s="6" t="n">
        <v>14</v>
      </c>
      <c r="F168" s="17" t="s">
        <v>289</v>
      </c>
      <c r="G168" s="16" t="str">
        <f aca="false">"T1"&amp;RIGHT("0000"&amp;E168,5)</f>
        <v>T100014</v>
      </c>
      <c r="H168" s="16" t="str">
        <f aca="false">"T2"&amp;RIGHT("0000"&amp;E168,5)</f>
        <v>T200014</v>
      </c>
      <c r="I168" s="26" t="str">
        <f aca="false">MID(C168,4,100)</f>
        <v/>
      </c>
      <c r="J168" s="16" t="str">
        <f aca="false">"D1"&amp;RIGHT("0000"&amp;E168,5)</f>
        <v>D100014</v>
      </c>
      <c r="K168" s="18" t="n">
        <v>414</v>
      </c>
      <c r="L168" s="16"/>
      <c r="M168" s="18" t="s">
        <v>290</v>
      </c>
      <c r="N168" s="19" t="n">
        <v>41099</v>
      </c>
    </row>
    <row r="169" customFormat="false" ht="12.75" hidden="false" customHeight="false" outlineLevel="0" collapsed="false">
      <c r="A169" s="16" t="s">
        <v>288</v>
      </c>
      <c r="B169" s="16"/>
      <c r="C169" s="16" t="s">
        <v>291</v>
      </c>
      <c r="D169" s="16"/>
      <c r="E169" s="17" t="n">
        <v>120</v>
      </c>
      <c r="F169" s="17" t="n">
        <v>120</v>
      </c>
      <c r="G169" s="16" t="str">
        <f aca="false">"T1"&amp;RIGHT("0000"&amp;E169,5)</f>
        <v>T100120</v>
      </c>
      <c r="H169" s="16" t="str">
        <f aca="false">"T2"&amp;RIGHT("0000"&amp;E169,5)</f>
        <v>T200120</v>
      </c>
      <c r="I169" s="26" t="str">
        <f aca="false">MID(C169,4,100)</f>
        <v>Magdeburg</v>
      </c>
      <c r="J169" s="16" t="str">
        <f aca="false">"D1"&amp;RIGHT("0000"&amp;E169,5)</f>
        <v>D100120</v>
      </c>
      <c r="K169" s="18" t="n">
        <v>414</v>
      </c>
      <c r="L169" s="16"/>
      <c r="M169" s="18"/>
      <c r="N169" s="19" t="n">
        <v>41099</v>
      </c>
    </row>
    <row r="170" customFormat="false" ht="12.75" hidden="false" customHeight="false" outlineLevel="0" collapsed="false">
      <c r="A170" s="16" t="s">
        <v>288</v>
      </c>
      <c r="B170" s="16"/>
      <c r="C170" s="16" t="s">
        <v>292</v>
      </c>
      <c r="D170" s="16"/>
      <c r="E170" s="17" t="n">
        <v>160</v>
      </c>
      <c r="F170" s="17"/>
      <c r="G170" s="16" t="str">
        <f aca="false">"T1"&amp;RIGHT("0000"&amp;E170,5)</f>
        <v>T100160</v>
      </c>
      <c r="H170" s="16" t="str">
        <f aca="false">"T2"&amp;RIGHT("0000"&amp;E170,5)</f>
        <v>T200160</v>
      </c>
      <c r="I170" s="26" t="str">
        <f aca="false">MID(C170,4,100)</f>
        <v>Anhalt-Salzland</v>
      </c>
      <c r="J170" s="16" t="str">
        <f aca="false">"D1"&amp;RIGHT("0000"&amp;E170,5)</f>
        <v>D100160</v>
      </c>
      <c r="K170" s="18" t="n">
        <v>414</v>
      </c>
      <c r="L170" s="16"/>
      <c r="M170" s="18"/>
      <c r="N170" s="19" t="n">
        <v>41099</v>
      </c>
    </row>
    <row r="171" customFormat="false" ht="13.5" hidden="false" customHeight="false" outlineLevel="0" collapsed="false">
      <c r="A171" s="11" t="s">
        <v>288</v>
      </c>
      <c r="B171" s="11"/>
      <c r="C171" s="11" t="s">
        <v>293</v>
      </c>
      <c r="D171" s="11"/>
      <c r="E171" s="13" t="n">
        <v>119</v>
      </c>
      <c r="F171" s="13" t="n">
        <v>119</v>
      </c>
      <c r="G171" s="11" t="str">
        <f aca="false">"T1"&amp;RIGHT("0000"&amp;E171,5)</f>
        <v>T100119</v>
      </c>
      <c r="H171" s="11" t="str">
        <f aca="false">"T2"&amp;RIGHT("0000"&amp;E171,5)</f>
        <v>T200119</v>
      </c>
      <c r="I171" s="27" t="str">
        <f aca="false">MID(C171,4,100)</f>
        <v>Altmark</v>
      </c>
      <c r="J171" s="11" t="str">
        <f aca="false">"D1"&amp;RIGHT("0000"&amp;E171,5)</f>
        <v>D100119</v>
      </c>
      <c r="K171" s="14" t="n">
        <v>414</v>
      </c>
      <c r="L171" s="11"/>
      <c r="M171" s="14"/>
      <c r="N171" s="15" t="n">
        <v>41099</v>
      </c>
    </row>
    <row r="172" customFormat="false" ht="13.5" hidden="false" customHeight="false" outlineLevel="0" collapsed="false">
      <c r="A172" s="10" t="s">
        <v>294</v>
      </c>
      <c r="B172" s="11"/>
      <c r="C172" s="11"/>
      <c r="D172" s="11"/>
      <c r="E172" s="12" t="n">
        <v>15</v>
      </c>
      <c r="F172" s="13" t="n">
        <v>15</v>
      </c>
      <c r="G172" s="11" t="str">
        <f aca="false">"T1"&amp;RIGHT("0000"&amp;E172,5)</f>
        <v>T100015</v>
      </c>
      <c r="H172" s="11" t="str">
        <f aca="false">"T2"&amp;RIGHT("0000"&amp;E172,5)</f>
        <v>T200015</v>
      </c>
      <c r="I172" s="11" t="s">
        <v>295</v>
      </c>
      <c r="J172" s="11" t="str">
        <f aca="false">"D1"&amp;RIGHT("0000"&amp;E172,5)</f>
        <v>D100015</v>
      </c>
      <c r="K172" s="14" t="n">
        <v>415</v>
      </c>
      <c r="L172" s="11"/>
      <c r="M172" s="14" t="s">
        <v>296</v>
      </c>
      <c r="N172" s="15" t="n">
        <v>41099</v>
      </c>
    </row>
    <row r="173" customFormat="false" ht="12.75" hidden="false" customHeight="false" outlineLevel="0" collapsed="false">
      <c r="A173" s="5" t="s">
        <v>297</v>
      </c>
      <c r="B173" s="16"/>
      <c r="C173" s="16"/>
      <c r="D173" s="16"/>
      <c r="E173" s="6" t="n">
        <v>16</v>
      </c>
      <c r="F173" s="17" t="s">
        <v>298</v>
      </c>
      <c r="G173" s="16" t="str">
        <f aca="false">"T1"&amp;RIGHT("0000"&amp;E173,5)</f>
        <v>T100016</v>
      </c>
      <c r="H173" s="16" t="str">
        <f aca="false">"T2"&amp;RIGHT("0000"&amp;E173,5)</f>
        <v>T200016</v>
      </c>
      <c r="I173" s="16" t="s">
        <v>299</v>
      </c>
      <c r="J173" s="16" t="str">
        <f aca="false">"D1"&amp;RIGHT("0000"&amp;E173,5)</f>
        <v>D100016</v>
      </c>
      <c r="K173" s="18" t="n">
        <v>416</v>
      </c>
      <c r="L173" s="16"/>
      <c r="M173" s="18" t="s">
        <v>300</v>
      </c>
      <c r="N173" s="19" t="n">
        <v>41099</v>
      </c>
    </row>
    <row r="174" customFormat="false" ht="12.75" hidden="false" customHeight="false" outlineLevel="0" collapsed="false">
      <c r="A174" s="16" t="s">
        <v>297</v>
      </c>
      <c r="B174" s="16"/>
      <c r="C174" s="16" t="s">
        <v>301</v>
      </c>
      <c r="D174" s="16"/>
      <c r="E174" s="17" t="n">
        <v>134</v>
      </c>
      <c r="F174" s="17" t="n">
        <v>134</v>
      </c>
      <c r="G174" s="16" t="str">
        <f aca="false">"T1"&amp;RIGHT("0000"&amp;E174,5)</f>
        <v>T100134</v>
      </c>
      <c r="H174" s="16" t="str">
        <f aca="false">"T2"&amp;RIGHT("0000"&amp;E174,5)</f>
        <v>T200134</v>
      </c>
      <c r="I174" s="16" t="s">
        <v>302</v>
      </c>
      <c r="J174" s="16" t="str">
        <f aca="false">"D1"&amp;RIGHT("0000"&amp;E174,5)</f>
        <v>D100134</v>
      </c>
      <c r="K174" s="18" t="n">
        <v>416</v>
      </c>
      <c r="L174" s="16"/>
      <c r="M174" s="18"/>
      <c r="N174" s="19" t="n">
        <v>41099</v>
      </c>
    </row>
    <row r="175" customFormat="false" ht="12.75" hidden="false" customHeight="false" outlineLevel="0" collapsed="false">
      <c r="A175" s="16" t="s">
        <v>297</v>
      </c>
      <c r="B175" s="16"/>
      <c r="C175" s="16" t="s">
        <v>303</v>
      </c>
      <c r="D175" s="16"/>
      <c r="E175" s="17" t="n">
        <v>121</v>
      </c>
      <c r="F175" s="17" t="n">
        <v>121</v>
      </c>
      <c r="G175" s="16" t="str">
        <f aca="false">"T1"&amp;RIGHT("0000"&amp;E175,5)</f>
        <v>T100121</v>
      </c>
      <c r="H175" s="16" t="str">
        <f aca="false">"T2"&amp;RIGHT("0000"&amp;E175,5)</f>
        <v>T200121</v>
      </c>
      <c r="I175" s="16" t="s">
        <v>304</v>
      </c>
      <c r="J175" s="16" t="str">
        <f aca="false">"D1"&amp;RIGHT("0000"&amp;E175,5)</f>
        <v>D100121</v>
      </c>
      <c r="K175" s="18" t="n">
        <v>416</v>
      </c>
      <c r="L175" s="16"/>
      <c r="M175" s="18"/>
      <c r="N175" s="19" t="n">
        <v>41099</v>
      </c>
    </row>
    <row r="176" customFormat="false" ht="12.75" hidden="false" customHeight="false" outlineLevel="0" collapsed="false">
      <c r="A176" s="16" t="s">
        <v>297</v>
      </c>
      <c r="B176" s="16"/>
      <c r="C176" s="16" t="s">
        <v>305</v>
      </c>
      <c r="D176" s="16"/>
      <c r="E176" s="17" t="n">
        <v>137</v>
      </c>
      <c r="F176" s="17" t="n">
        <v>137</v>
      </c>
      <c r="G176" s="16" t="str">
        <f aca="false">"T1"&amp;RIGHT("0000"&amp;E176,5)</f>
        <v>T100137</v>
      </c>
      <c r="H176" s="16" t="str">
        <f aca="false">"T2"&amp;RIGHT("0000"&amp;E176,5)</f>
        <v>T200137</v>
      </c>
      <c r="I176" s="16" t="s">
        <v>306</v>
      </c>
      <c r="J176" s="16" t="str">
        <f aca="false">"D1"&amp;RIGHT("0000"&amp;E176,5)</f>
        <v>D100137</v>
      </c>
      <c r="K176" s="18" t="n">
        <v>416</v>
      </c>
      <c r="L176" s="16"/>
      <c r="M176" s="18"/>
      <c r="N176" s="19" t="n">
        <v>41099</v>
      </c>
    </row>
    <row r="177" customFormat="false" ht="12.75" hidden="false" customHeight="false" outlineLevel="0" collapsed="false">
      <c r="A177" s="16" t="s">
        <v>297</v>
      </c>
      <c r="B177" s="16"/>
      <c r="C177" s="16" t="s">
        <v>307</v>
      </c>
      <c r="D177" s="16"/>
      <c r="E177" s="17" t="n">
        <v>132</v>
      </c>
      <c r="F177" s="17" t="n">
        <v>132</v>
      </c>
      <c r="G177" s="16" t="str">
        <f aca="false">"T1"&amp;RIGHT("0000"&amp;E177,5)</f>
        <v>T100132</v>
      </c>
      <c r="H177" s="16" t="str">
        <f aca="false">"T2"&amp;RIGHT("0000"&amp;E177,5)</f>
        <v>T200132</v>
      </c>
      <c r="I177" s="16" t="s">
        <v>308</v>
      </c>
      <c r="J177" s="16" t="str">
        <f aca="false">"D1"&amp;RIGHT("0000"&amp;E177,5)</f>
        <v>D100132</v>
      </c>
      <c r="K177" s="18" t="n">
        <v>416</v>
      </c>
      <c r="L177" s="16"/>
      <c r="M177" s="18"/>
      <c r="N177" s="19" t="n">
        <v>41099</v>
      </c>
    </row>
    <row r="178" customFormat="false" ht="12.75" hidden="false" customHeight="false" outlineLevel="0" collapsed="false">
      <c r="A178" s="16" t="s">
        <v>297</v>
      </c>
      <c r="B178" s="16"/>
      <c r="C178" s="16" t="s">
        <v>309</v>
      </c>
      <c r="D178" s="16"/>
      <c r="E178" s="17" t="n">
        <v>122</v>
      </c>
      <c r="F178" s="17" t="n">
        <v>122</v>
      </c>
      <c r="G178" s="16" t="str">
        <f aca="false">"T1"&amp;RIGHT("0000"&amp;E178,5)</f>
        <v>T100122</v>
      </c>
      <c r="H178" s="16" t="str">
        <f aca="false">"T2"&amp;RIGHT("0000"&amp;E178,5)</f>
        <v>T200122</v>
      </c>
      <c r="I178" s="16" t="s">
        <v>310</v>
      </c>
      <c r="J178" s="16" t="str">
        <f aca="false">"D1"&amp;RIGHT("0000"&amp;E178,5)</f>
        <v>D100122</v>
      </c>
      <c r="K178" s="18" t="n">
        <v>416</v>
      </c>
      <c r="L178" s="16"/>
      <c r="M178" s="18"/>
      <c r="N178" s="19" t="n">
        <v>41099</v>
      </c>
    </row>
    <row r="179" s="3" customFormat="true" ht="12.75" hidden="false" customHeight="false" outlineLevel="0" collapsed="false">
      <c r="A179" s="16" t="s">
        <v>297</v>
      </c>
      <c r="B179" s="16"/>
      <c r="C179" s="16" t="s">
        <v>311</v>
      </c>
      <c r="D179" s="16"/>
      <c r="E179" s="17" t="n">
        <v>138</v>
      </c>
      <c r="F179" s="17" t="n">
        <v>138</v>
      </c>
      <c r="G179" s="16" t="str">
        <f aca="false">"T1"&amp;RIGHT("0000"&amp;E179,5)</f>
        <v>T100138</v>
      </c>
      <c r="H179" s="16" t="str">
        <f aca="false">"T2"&amp;RIGHT("0000"&amp;E179,5)</f>
        <v>T200138</v>
      </c>
      <c r="I179" s="16" t="s">
        <v>312</v>
      </c>
      <c r="J179" s="16" t="str">
        <f aca="false">"D1"&amp;RIGHT("0000"&amp;E179,5)</f>
        <v>D100138</v>
      </c>
      <c r="K179" s="18" t="n">
        <v>416</v>
      </c>
      <c r="L179" s="16"/>
      <c r="M179" s="18"/>
      <c r="N179" s="19" t="n">
        <v>41099</v>
      </c>
    </row>
    <row r="180" s="3" customFormat="true" ht="12.75" hidden="false" customHeight="false" outlineLevel="0" collapsed="false">
      <c r="A180" s="16" t="s">
        <v>297</v>
      </c>
      <c r="B180" s="16"/>
      <c r="C180" s="16" t="s">
        <v>313</v>
      </c>
      <c r="D180" s="16"/>
      <c r="E180" s="17" t="n">
        <v>135</v>
      </c>
      <c r="F180" s="17" t="n">
        <v>135</v>
      </c>
      <c r="G180" s="16" t="str">
        <f aca="false">"T1"&amp;RIGHT("0000"&amp;E180,5)</f>
        <v>T100135</v>
      </c>
      <c r="H180" s="16" t="str">
        <f aca="false">"T2"&amp;RIGHT("0000"&amp;E180,5)</f>
        <v>T200135</v>
      </c>
      <c r="I180" s="16" t="s">
        <v>314</v>
      </c>
      <c r="J180" s="16" t="str">
        <f aca="false">"D1"&amp;RIGHT("0000"&amp;E180,5)</f>
        <v>D100135</v>
      </c>
      <c r="K180" s="18" t="n">
        <v>416</v>
      </c>
      <c r="L180" s="16"/>
      <c r="M180" s="18"/>
      <c r="N180" s="19" t="n">
        <v>41099</v>
      </c>
    </row>
    <row r="181" s="3" customFormat="true" ht="13.5" hidden="false" customHeight="false" outlineLevel="0" collapsed="false">
      <c r="A181" s="11" t="s">
        <v>297</v>
      </c>
      <c r="B181" s="11"/>
      <c r="C181" s="11" t="s">
        <v>315</v>
      </c>
      <c r="D181" s="11"/>
      <c r="E181" s="13" t="n">
        <v>136</v>
      </c>
      <c r="F181" s="13" t="n">
        <v>136</v>
      </c>
      <c r="G181" s="11" t="str">
        <f aca="false">"T1"&amp;RIGHT("0000"&amp;E181,5)</f>
        <v>T100136</v>
      </c>
      <c r="H181" s="11" t="str">
        <f aca="false">"T2"&amp;RIGHT("0000"&amp;E181,5)</f>
        <v>T200136</v>
      </c>
      <c r="I181" s="11" t="s">
        <v>316</v>
      </c>
      <c r="J181" s="11" t="str">
        <f aca="false">"D1"&amp;RIGHT("0000"&amp;E181,5)</f>
        <v>D100136</v>
      </c>
      <c r="K181" s="14" t="n">
        <v>416</v>
      </c>
      <c r="L181" s="11"/>
      <c r="M181" s="14"/>
      <c r="N181" s="15" t="n">
        <v>41099</v>
      </c>
    </row>
    <row r="184" s="3" customFormat="true" ht="12.75" hidden="false" customHeight="false" outlineLevel="0" collapsed="false">
      <c r="A184" s="1"/>
      <c r="B184" s="1"/>
      <c r="C184" s="1"/>
      <c r="D184" s="1"/>
      <c r="E184" s="2"/>
      <c r="F184" s="2"/>
      <c r="G184" s="1"/>
      <c r="H184" s="1"/>
      <c r="I184" s="1"/>
      <c r="J184" s="1"/>
      <c r="L184" s="1"/>
      <c r="N184" s="4"/>
    </row>
  </sheetData>
  <autoFilter ref="A1:N181"/>
  <conditionalFormatting sqref="M3:N34 I42 I34:I35 A58:N58 I39:I40 K41:L42 M41:N41 A41:B47 A3:H34 J3:J34 J49:N50 I28:I29 A38:H38 A49:H50 I3:I4 I17 I6 I12 I20:I23 K3:L35 C41:J41 C44:N47 I51 A55:N55 I53:I54 J38:N38 I56">
    <cfRule type="expression" priority="2" aboveAverage="0" equalAverage="0" bottom="0" percent="0" rank="0" text="" dxfId="5">
      <formula>$B3&lt;&gt;$B2</formula>
    </cfRule>
  </conditionalFormatting>
  <conditionalFormatting sqref="M36:N37 A36:H37 J36:J37">
    <cfRule type="expression" priority="3" aboveAverage="0" equalAverage="0" bottom="0" percent="0" rank="0" text="" dxfId="6">
      <formula>$B36&lt;&gt;$B32</formula>
    </cfRule>
  </conditionalFormatting>
  <conditionalFormatting sqref="J40:N40 J57:N57 M42:N42 J35 A35:H35 J42 I52 A57:H57 A40:H40 C42:H42 A51:H52 J51:N52 A54:H54 J54:N54 M35:N35 K36:L37">
    <cfRule type="expression" priority="4" aboveAverage="0" equalAverage="0" bottom="0" percent="0" rank="0" text="" dxfId="7">
      <formula>$B40&lt;&gt;$B38</formula>
    </cfRule>
  </conditionalFormatting>
  <conditionalFormatting sqref="A48:N48 C43:N43">
    <cfRule type="expression" priority="5" aboveAverage="0" equalAverage="0" bottom="0" percent="0" rank="0" text="" dxfId="8">
      <formula>$B48&lt;&gt;$B43</formula>
    </cfRule>
  </conditionalFormatting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liederungen der Piratenpartei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58:11Z</dcterms:created>
  <dc:creator>Computer</dc:creator>
  <dc:description/>
  <dc:language>en-US</dc:language>
  <cp:lastModifiedBy>Irmgard Schwenteck</cp:lastModifiedBy>
  <cp:lastPrinted>2011-12-19T20:05:02Z</cp:lastPrinted>
  <dcterms:modified xsi:type="dcterms:W3CDTF">2012-09-19T12:01:01Z</dcterms:modified>
  <cp:revision>0</cp:revision>
  <dc:subject/>
  <dc:title/>
</cp:coreProperties>
</file>